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R FIN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UFR FINAL'!$C$5:$J$60</definedName>
    <definedName function="false" hidden="false" name="ABS" vbProcedure="false">'[1]'!$C$3:$W$50</definedName>
    <definedName function="false" hidden="false" name="ABSSCH" vbProcedure="false">'[1]'!$B$8:$W$247</definedName>
    <definedName function="false" hidden="false" name="ACMA" vbProcedure="false">'[1]'!$B$4:$K$42</definedName>
    <definedName function="false" hidden="false" name="ADVT" vbProcedure="false">'[1]'!$C$21:$G$21</definedName>
    <definedName function="false" hidden="false" name="advt1" vbProcedure="false">'[1]'!$C$33:$G$63</definedName>
    <definedName function="false" hidden="false" name="APL" vbProcedure="false">'[1]'!$C$67:$W$108</definedName>
    <definedName function="false" hidden="false" name="ASCH" vbProcedure="false">'[1]'!$B$8:$W$247</definedName>
    <definedName function="false" hidden="false" name="BANK" vbProcedure="false">'[5]PL SCH4'!$BV$330:$CS$353</definedName>
    <definedName function="false" hidden="false" name="BSSHT" vbProcedure="false">'[1]'!$C$2:$Y$50</definedName>
    <definedName function="false" hidden="false" name="COMM" vbProcedure="false">'[5]PL SCH4'!$M$247:$IM$269</definedName>
    <definedName function="false" hidden="false" name="CONS" vbProcedure="false">'[5]PL SCH4'!$M$494:$ID$525</definedName>
    <definedName function="false" hidden="false" name="CPL" vbProcedure="false">'[1]'!$B$3:$P$65</definedName>
    <definedName function="false" hidden="false" name="DEPN" vbProcedure="false">'[1]'!$B$4:$L$36</definedName>
    <definedName function="false" hidden="false" name="dfdf" vbProcedure="false">'[10]'!$B$3:$H$29</definedName>
    <definedName function="false" hidden="false" name="DFDFD" vbProcedure="false">'[1]'!$C$67:$W$108</definedName>
    <definedName function="false" hidden="false" name="DFKM" vbProcedure="false">'[12]PL SCH4'!$BV$330:$CS$353</definedName>
    <definedName function="false" hidden="false" name="diff" vbProcedure="false">[4]BS!$AQ$43</definedName>
    <definedName function="false" hidden="false" name="emcost" vbProcedure="false">[4]WORK!$FN$170</definedName>
    <definedName function="false" hidden="false" name="EXCI" vbProcedure="false">'[1]'!$B$2:$E$8</definedName>
    <definedName function="false" hidden="false" name="expsch" vbProcedure="false">'[2]'!$E$43:$E$736</definedName>
    <definedName function="false" hidden="false" name="FDF" vbProcedure="false">'[11]'!$B$3:$K$38</definedName>
    <definedName function="false" hidden="false" name="FDFD" vbProcedure="false">'[11]'!$EP$146</definedName>
    <definedName function="false" hidden="false" name="fdfdf" vbProcedure="false">'[10]'!$B$3:$K$38</definedName>
    <definedName function="false" hidden="false" name="FGF" vbProcedure="false">'[1]'!$C$763:$I$795</definedName>
    <definedName function="false" hidden="false" name="FINA" vbProcedure="false">'[5]PL SCH4'!$DG$367:$DU$381</definedName>
    <definedName function="false" hidden="false" name="FREI" vbProcedure="false">'[2]'!$E$449:$G$466</definedName>
    <definedName function="false" hidden="false" name="FUND" vbProcedure="false">'[1]'!$B$3:$H$39</definedName>
    <definedName function="false" hidden="false" name="I9EJML" vbProcedure="false">'[1]'!$B$4:$H$99</definedName>
    <definedName function="false" hidden="false" name="INDE" vbProcedure="false">'[2]'!$M$13:$Z$26</definedName>
    <definedName function="false" hidden="false" name="index" vbProcedure="false">'[2]'!$A$1</definedName>
    <definedName function="false" hidden="false" name="INSU" vbProcedure="false">'[5]PL SCH4'!$EQ$659:$FT$688</definedName>
    <definedName function="false" hidden="false" name="INTE" vbProcedure="false">'[3]'!$D$3:$K$23</definedName>
    <definedName function="false" hidden="false" name="kiuygbjer" vbProcedure="false">'[5]PL SCH4'!$FJ$422:$GA$439</definedName>
    <definedName function="false" hidden="false" name="mcon" vbProcedure="false">'[1]'!$B$3:$H$29</definedName>
    <definedName function="false" hidden="false" name="MPDFS" vbProcedure="false">'[9]'!$C$9:$BW$64</definedName>
    <definedName function="false" hidden="false" name="MPDN" vbProcedure="false">'[1]'!$B$3:$K$57</definedName>
    <definedName function="false" hidden="false" name="NOTE" vbProcedure="false">'[1]'!$B$4:$H$99</definedName>
    <definedName function="false" hidden="false" name="NWDN" vbProcedure="false">'[1]'!$B$3:$K$38</definedName>
    <definedName function="false" hidden="false" name="OEXP" vbProcedure="false">'[2]'!$E$695:$G$736</definedName>
    <definedName function="false" hidden="false" name="OINC" vbProcedure="false">'[5]PL SCH4'!$DZ$130</definedName>
    <definedName function="false" hidden="false" name="othe" vbProcedure="false">'[1]'!$C$763:$I$795</definedName>
    <definedName function="false" hidden="false" name="p" vbProcedure="false">[6]EXCEL!$F$60</definedName>
    <definedName function="false" hidden="false" name="PL" vbProcedure="false">'[9]'!$L$8:$L$97</definedName>
    <definedName function="false" hidden="false" name="plsht" vbProcedure="false">'[1]'!$C$67:$W$108</definedName>
    <definedName function="false" hidden="false" name="POST" vbProcedure="false">'[5]PL SCH4'!$FJ$422:$GA$439</definedName>
    <definedName function="false" hidden="false" name="POWE" vbProcedure="false">'[2]'!$E$271:$G$299</definedName>
    <definedName function="false" hidden="false" name="PRIN" vbProcedure="false">'[5]PL SCH4'!$EF$392:$EW$409</definedName>
    <definedName function="false" hidden="false" name="pro" vbProcedure="false">'[7]'!$BN$66</definedName>
    <definedName function="false" hidden="false" name="q" vbProcedure="false">[6]EXCEL!$F$60</definedName>
    <definedName function="false" hidden="false" name="RATE" vbProcedure="false">'[2]'!$E$498:$G$527</definedName>
    <definedName function="false" hidden="false" name="Rate_of__Deprn" vbProcedure="false">'[8]'!$A$5:$XFD$5</definedName>
    <definedName function="false" hidden="false" name="RERTYH" vbProcedure="false">'[5]PL SCH4'!$DZ$130</definedName>
    <definedName function="false" hidden="false" name="RMCONS" vbProcedure="false">'[1]'!$B$2:$H$29</definedName>
    <definedName function="false" hidden="false" name="SALA" vbProcedure="false">'[1]'!$C$2:$I$21</definedName>
    <definedName function="false" hidden="false" name="sale" vbProcedure="false">'[5]PL SCH4'!$I$9:$BF$58</definedName>
    <definedName function="false" hidden="false" name="STOR" vbProcedure="false">'[2]'!$E$94:$E$219</definedName>
    <definedName function="false" hidden="false" name="SUBS" vbProcedure="false">'[5]PL SCH4'!$HM$477:$IB$492</definedName>
    <definedName function="false" hidden="false" name="TELE" vbProcedure="false">'[5]PL SCH4'!$GJ$448:$HD$468</definedName>
    <definedName function="false" hidden="false" name="TRA" vbProcedure="false">'[1]'!$C$72:$I$75</definedName>
    <definedName function="false" hidden="false" name="TRAV" vbProcedure="false">'[1]'!$C$72:$I$90</definedName>
    <definedName function="false" hidden="false" name="TYDN" vbProcedure="false">'[1]'!$B$4:$I$298</definedName>
    <definedName function="false" hidden="false" name="WEL" vbProcedure="false">'[1]'!$C$2:$I$48</definedName>
    <definedName function="false" hidden="false" name="welf" vbProcedure="false">'[5]PL SCH4'!$FI$165:$GJ$192</definedName>
    <definedName function="false" hidden="false" name="_901" vbProcedure="false">'[1]'!$EP$146</definedName>
    <definedName function="false" hidden="false" name="_Key1" vbProcedure="false">'[1]'!$EP$146</definedName>
    <definedName function="false" hidden="false" name="_Order1" vbProcedure="false">255</definedName>
    <definedName function="false" hidden="false" name="_Sort" vbProcedure="false">'[1]'!$EP$146</definedName>
    <definedName function="false" hidden="false" localSheetId="0" name="aast" vbProcedure="false">'[18]'!$A$460:$F$930</definedName>
    <definedName function="false" hidden="false" localSheetId="0" name="alia" vbProcedure="false">'[18]'!$A$49:$F$458</definedName>
    <definedName function="false" hidden="false" localSheetId="0" name="BS" vbProcedure="false">'[18]'!$B$3:$E$39</definedName>
    <definedName function="false" hidden="false" localSheetId="0" name="bspage1" vbProcedure="false">'[18]'!$A$50:$F$118</definedName>
    <definedName function="false" hidden="false" localSheetId="0" name="bssch" vbProcedure="false">'[18]'!$A$3:$C$936</definedName>
    <definedName function="false" hidden="false" localSheetId="0" name="d" vbProcedure="false">'[18]'!$C$41</definedName>
    <definedName function="false" hidden="false" localSheetId="0" name="diff" vbProcedure="false">'[14]BS SCH4'!$AQ$43</definedName>
    <definedName function="false" hidden="false" localSheetId="0" name="emcost" vbProcedure="false">[14]WORK2!$FN$170</definedName>
    <definedName function="false" hidden="false" localSheetId="0" name="expsch" vbProcedure="false">'[13]'!$E$37:$E$476</definedName>
    <definedName function="false" hidden="false" localSheetId="0" name="FDF" vbProcedure="false">'[15]'!$B$3:$K$38</definedName>
    <definedName function="false" hidden="false" localSheetId="0" name="FDFD" vbProcedure="false">'[15]'!$EP$146</definedName>
    <definedName function="false" hidden="false" localSheetId="0" name="FREI" vbProcedure="false">'[13]'!$E$275:$G$294</definedName>
    <definedName function="false" hidden="false" localSheetId="0" name="INDE" vbProcedure="false">'[13]'!$M$13:$Z$26</definedName>
    <definedName function="false" hidden="false" localSheetId="0" name="index" vbProcedure="false">'[13]'!$A$1</definedName>
    <definedName function="false" hidden="false" localSheetId="0" name="MPDFS" vbProcedure="false">#REF!</definedName>
    <definedName function="false" hidden="false" localSheetId="0" name="OEXP" vbProcedure="false">'[13]'!$E$434:$G$476</definedName>
    <definedName function="false" hidden="false" localSheetId="0" name="PL" vbProcedure="false">'[17]'!$B$3:$J$47</definedName>
    <definedName function="false" hidden="false" localSheetId="0" name="POWE" vbProcedure="false">'[13]'!$E$149:$G$176</definedName>
    <definedName function="false" hidden="false" localSheetId="0" name="RATE" vbProcedure="false">'[13]'!$E$306:$G$336</definedName>
    <definedName function="false" hidden="false" localSheetId="0" name="STOR" vbProcedure="false">'[13]'!$E$89:$E$123</definedName>
    <definedName function="false" hidden="false" localSheetId="0" name="summ" vbProcedure="false">#REF!</definedName>
    <definedName function="false" hidden="false" localSheetId="0" name="t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TVS SRICHAKRA LIMITED.</t>
  </si>
  <si>
    <t xml:space="preserve">Regd. Office: TVS Building, 7-B, West Veli Street, Madurai 625001.</t>
  </si>
  <si>
    <t xml:space="preserve">UNAUDITED FINANCIAL RESULTS  FOR THE QUARTER ENDED 30.9.2009</t>
  </si>
  <si>
    <t xml:space="preserve">Rs. in lakhs</t>
  </si>
  <si>
    <t xml:space="preserve">PARTICULARS</t>
  </si>
  <si>
    <t xml:space="preserve">Quarter ended 30.9.2009</t>
  </si>
  <si>
    <t xml:space="preserve">Corresponding Quarter ended in the previous period 30.9.2008</t>
  </si>
  <si>
    <t xml:space="preserve">Year to date figures for the current period ended 30.9.2009</t>
  </si>
  <si>
    <t xml:space="preserve">Year to date figures for the previous period ended 30.9.2008</t>
  </si>
  <si>
    <t xml:space="preserve">Previous Accounting year ended 31.3.2009</t>
  </si>
  <si>
    <t xml:space="preserve">Previous Accounting year ended 31.3.2008</t>
  </si>
  <si>
    <t xml:space="preserve">Unaudited</t>
  </si>
  <si>
    <t xml:space="preserve">Audited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Net Sales/Income from Operations</t>
  </si>
  <si>
    <t xml:space="preserve">Other Income</t>
  </si>
  <si>
    <t xml:space="preserve">Total Income (1+2)</t>
  </si>
  <si>
    <t xml:space="preserve">Expenditure</t>
  </si>
  <si>
    <t xml:space="preserve">a) (Increase) / Decrease in Stock in Trade</t>
  </si>
  <si>
    <t xml:space="preserve">and work in Progress</t>
  </si>
  <si>
    <t xml:space="preserve">b) Consumption of Raw Materials</t>
  </si>
  <si>
    <t xml:space="preserve">c) Purchase of Traded Goods</t>
  </si>
  <si>
    <t xml:space="preserve">-</t>
  </si>
  <si>
    <t xml:space="preserve">d) Employees Cost</t>
  </si>
  <si>
    <t xml:space="preserve">e) Depreciation</t>
  </si>
  <si>
    <t xml:space="preserve">f) Other Expenditure</t>
  </si>
  <si>
    <t xml:space="preserve">g) Total</t>
  </si>
  <si>
    <t xml:space="preserve">Interest</t>
  </si>
  <si>
    <t xml:space="preserve">Exceptional Items</t>
  </si>
  <si>
    <t xml:space="preserve">Profit (+)/Loss (-) from Ordinary  activities</t>
  </si>
  <si>
    <t xml:space="preserve">before Tax (3)-(4+5+6)</t>
  </si>
  <si>
    <t xml:space="preserve">Tax Expenses</t>
  </si>
  <si>
    <t xml:space="preserve">Net Profit (+)/Loss (-) from Ordinary activities</t>
  </si>
  <si>
    <t xml:space="preserve">after Tax (7-8)</t>
  </si>
  <si>
    <t xml:space="preserve">Extraordinary Items ( Net of Tax Expenses)</t>
  </si>
  <si>
    <t xml:space="preserve">Income Tax and FBT pertaining to prior years</t>
  </si>
  <si>
    <t xml:space="preserve">Net Profit (+)/Loss(-) for the period (9-10-11)</t>
  </si>
  <si>
    <t xml:space="preserve">Paid -up Equity Share Capital</t>
  </si>
  <si>
    <t xml:space="preserve">( Equity Share Capital of Rs.10 Each)</t>
  </si>
  <si>
    <t xml:space="preserve"> </t>
  </si>
  <si>
    <t xml:space="preserve">Reserves excluding Revaluation Reserves as per Balance Sheet of Previous Accounting Year</t>
  </si>
  <si>
    <t xml:space="preserve">Earnings per Share ( EPS)</t>
  </si>
  <si>
    <t xml:space="preserve">a) Basic and Diluted EPS before Extraordinary Items for the period, for the year to date and for the previous year (Non-annualized)</t>
  </si>
  <si>
    <t xml:space="preserve">b) Basic and Diluted EPS after Extraordinary Items for the period, for the year to date and for the Previous year (Non-annualized)</t>
  </si>
  <si>
    <t xml:space="preserve">Public Shareholding</t>
  </si>
  <si>
    <t xml:space="preserve">-Number of Shares</t>
  </si>
  <si>
    <t xml:space="preserve">-Percentage of Shareholding</t>
  </si>
  <si>
    <t xml:space="preserve">61.00%</t>
  </si>
  <si>
    <t xml:space="preserve">Promoters and promoter group shareholding </t>
  </si>
  <si>
    <t xml:space="preserve">a) Pledged /Encumbered </t>
  </si>
  <si>
    <t xml:space="preserve">   - number of shares</t>
  </si>
  <si>
    <t xml:space="preserve">Nil</t>
  </si>
  <si>
    <t xml:space="preserve">   - percentage of shares (as a % of the total shareholding of promoter and  promoter group)</t>
  </si>
  <si>
    <t xml:space="preserve">   - percentage of shares (as a % of the total share capital of the Company)</t>
  </si>
  <si>
    <t xml:space="preserve">b) non -encumbered</t>
  </si>
  <si>
    <t xml:space="preserve">   - percentage of shares (as a % of the total     shareholding of  promoter and promoter group)</t>
  </si>
  <si>
    <t xml:space="preserve">  - percentage of shares (as a % of the total share capital of the company)</t>
  </si>
  <si>
    <t xml:space="preserve">Notes :</t>
  </si>
  <si>
    <t xml:space="preserve">Presently, the Company operates only in one segment</t>
  </si>
  <si>
    <t xml:space="preserve">Status of Investor Grievances for the quarter ended 30.9.2009: No. of Complaints pending as at 1.7.2009 - Nil; Received during the quarter - Nil; Disposed during the quarter - Nil; Lying unresolved as at 30.9.2009 - Nil</t>
  </si>
  <si>
    <t xml:space="preserve">The above Unaudited Financial Results were reviewed by the Audit Committee, approved by the Board of Directors on 30th October, 2009 and a limited review of the same has been carried out by the Statutory Auditors of the Company</t>
  </si>
  <si>
    <t xml:space="preserve">Figures for the corresponding previous period have been recast / regrouped, wherever necessary, to make them comparable.</t>
  </si>
  <si>
    <t xml:space="preserve">      By Order of the Board</t>
  </si>
  <si>
    <t xml:space="preserve">Place : Chennai</t>
  </si>
  <si>
    <t xml:space="preserve">SHOBHANA RAMACHANDHRAN</t>
  </si>
  <si>
    <t xml:space="preserve">Date : 30.10.2009</t>
  </si>
  <si>
    <t xml:space="preserve">MANAGING DIR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\(0.00\)"/>
    <numFmt numFmtId="167" formatCode="0"/>
    <numFmt numFmtId="168" formatCode="0_);\(0\)"/>
    <numFmt numFmtId="169" formatCode="0.00%"/>
    <numFmt numFmtId="170" formatCode="0%"/>
  </numFmts>
  <fonts count="28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Verdana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5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6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just" xfId="54"/>
    <cellStyle name="JUSTIFY" xfId="55"/>
    <cellStyle name="Linked Cell" xfId="56"/>
    <cellStyle name="Neutral 1" xfId="57"/>
    <cellStyle name="Normal_fin  results-30 9 08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n-snk/SNK%20DATA%202005/SNK%20DATA%202005/BS%20PL/BS%200506/WIND%20MILL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nk/f/SNK%20DATA/INDE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n-snk/SNK%20DATA%202005/BS%20PL/BS0506/UFR%202005-06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n-snk/SNK%20DATA%202005/BS%20PL/BS0607/MONTHLY%20FS/03-2007%20FS/TB%203103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n-kvs/f/KVS%20DATA/BS%20PL/BS08-09/Monthly%20FS/FS%20Jun&apos;08/Copy%20of%20FS%20Jun&apos;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n-kvs/f/KVS%20DATA/BS%20PL/BS07-08/Board%20Budget%202007-08/Q3/UFR%20Q3%20FINAL%20-%2017.01.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n-kvs/f/KVS%20DATA/BS%20PL/BS07-08/MONTHLY%20FS/FS%20DEC07/AS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NK%20DATA%202005/BS%20PL/BS%200506/WIND%20MILL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inn-snk/SNK%20DATA%202005/SNK%20DATA%202005/FINALISATION/FILN%202007/ANNUAL%20ACCOUNTS%20-%202006-07%20-%20OTHER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-kvs/kvs%20data/BS%20PL/BS09-10/Board%2009-10/Q-1/UFR%20-%20Q1%2009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n-snk/SNK%20DATA%202005/BS%20PL/BS07-08/MONTHLY%20FS/FS%20JUNE%202007%20-%2004.07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n-snk/SNK%20DATA%202005/FINALISATION/FILN%202007/ANNUAL%20ACCOUNTS%20-%202006-07%20-%20OTHER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n-snk/SNK%20DATA%202005/BS%20PL/BS0607/MONTHLY%20FS/06-2006-FS/FS%20%20JUNE%20%202006%20DT%20%208.7.2006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Board%2009-10/Q-2/Limited%20review%20upto%2030.09.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-kvs/kvs%20data/BS%20PL/BS09-10/Monthly%20FS/FS%20Jul&apos;09/Sales%20for%20Apr&apos;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n-kvs/kvs%20data/SNK%20DATA%202005/BS%20PL/BS%200506/WIND%20MILL/Book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kvs/f/BUDGET%202006-07/FINANCE/BUDGET%202006-07/EXPENSES/DEPT%20BUDG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FS%20WORKING%20-%20AUG&apos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WEG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XCEL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Y"/>
      <sheetName val="TU"/>
      <sheetName val="NEW format (MS) CONS."/>
      <sheetName val="NEW format (MS) (MPD)"/>
      <sheetName val="PL SCH4"/>
      <sheetName val="WORK2"/>
      <sheetName val="NEW format (MS)"/>
      <sheetName val="PL3"/>
      <sheetName val="FCNRB"/>
      <sheetName val="Sheet1 (2)"/>
      <sheetName val="Sheet1"/>
      <sheetName val="temp"/>
      <sheetName val="CONS3"/>
      <sheetName val="TB1"/>
      <sheetName val="Sheet2"/>
      <sheetName val="BS SCH4"/>
      <sheetName val="IT"/>
      <sheetName val="BS 5"/>
      <sheetName val="Bud. Comp.(Ty)"/>
      <sheetName val="Ix"/>
      <sheetName val="EVA"/>
      <sheetName val="NEW BEP"/>
      <sheetName val="REC"/>
      <sheetName val="CONS (2)"/>
      <sheetName val="FUND FLOW"/>
      <sheetName val="F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B (2)"/>
      <sheetName val="Sheet6"/>
      <sheetName val="Sheet7"/>
      <sheetName val="Sheet8"/>
      <sheetName val="TB1 (3)"/>
      <sheetName val="TB"/>
      <sheetName val="MPD"/>
      <sheetName val="UFR DATA"/>
      <sheetName val="WORK2"/>
      <sheetName val="REC"/>
      <sheetName val="BS SCH4"/>
      <sheetName val="upto q3"/>
      <sheetName val="PL3"/>
      <sheetName val="CONS3"/>
      <sheetName val="CONS (2)"/>
      <sheetName val="Sheet9"/>
      <sheetName val="JV"/>
      <sheetName val="comparision"/>
      <sheetName val="stk"/>
      <sheetName val="stk last"/>
      <sheetName val="Sheet4"/>
      <sheetName val="stk current"/>
      <sheetName val="Sheet2"/>
      <sheetName val="for q3"/>
      <sheetName val="HIGHLIGHTS"/>
      <sheetName val="UFR"/>
      <sheetName val="COMP"/>
      <sheetName val="Sheet1"/>
      <sheetName val="CF (2)"/>
      <sheetName val="CF"/>
      <sheetName val="BS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EG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ud rpt"/>
      <sheetName val="CERTIFICATE 2005"/>
      <sheetName val="BSPL"/>
      <sheetName val="INVENTORY"/>
      <sheetName val="Sheet7"/>
      <sheetName val="Sheet8"/>
      <sheetName val="POWER"/>
      <sheetName val="POWER (2)"/>
      <sheetName val="Sheet1"/>
      <sheetName val="BEP"/>
      <sheetName val="CONS 2 (aar)"/>
      <sheetName val="Sheet2"/>
      <sheetName val="Sheet4"/>
      <sheetName val="Sheet3"/>
      <sheetName val="FS COMP"/>
      <sheetName val="ENTRIES"/>
      <sheetName val="Sheet6"/>
      <sheetName val="BREAKUP"/>
      <sheetName val="ICD INT"/>
      <sheetName val="AAFACE"/>
      <sheetName val="INDEX"/>
      <sheetName val="flap"/>
      <sheetName val="FJV"/>
      <sheetName val="EN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"/>
      <sheetName val="FFlow (2)"/>
      <sheetName val="CFlow (2)"/>
      <sheetName val="CFlow"/>
      <sheetName val="FFlow"/>
      <sheetName val="Segment Wise Profitability"/>
      <sheetName val="Strategic Savings"/>
      <sheetName val="Index"/>
      <sheetName val="Capex "/>
      <sheetName val="Balance Sheet FINAL "/>
      <sheetName val="Working Capital"/>
      <sheetName val="Review-Fin State (H1)"/>
      <sheetName val="BEP"/>
      <sheetName val="UFR FINAL"/>
      <sheetName val="2008-09"/>
      <sheetName val="rep-last"/>
      <sheetName val="Sheet1"/>
      <sheetName val="UFR Data (2)"/>
      <sheetName val="UFR Data"/>
      <sheetName val="Review-Fin State (upto)"/>
      <sheetName val="Sheet2"/>
      <sheetName val="Ratios"/>
      <sheetName val="2009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0">
          <cell r="I10">
            <v>27681.119587595</v>
          </cell>
        </row>
        <row r="11">
          <cell r="I11">
            <v>14707.6054375</v>
          </cell>
        </row>
        <row r="12">
          <cell r="I12">
            <v>9196.018733234</v>
          </cell>
        </row>
        <row r="13">
          <cell r="I13">
            <v>396.87</v>
          </cell>
        </row>
        <row r="14">
          <cell r="I14">
            <v>10.7739057</v>
          </cell>
        </row>
        <row r="15">
          <cell r="I15">
            <v>-6172.9525739</v>
          </cell>
        </row>
        <row r="16">
          <cell r="I16">
            <v>435.5614775</v>
          </cell>
        </row>
        <row r="17">
          <cell r="I17">
            <v>378.1875592</v>
          </cell>
        </row>
        <row r="20">
          <cell r="I20">
            <v>30820.6831869</v>
          </cell>
        </row>
        <row r="21">
          <cell r="I21">
            <v>1447.1383318</v>
          </cell>
        </row>
        <row r="22">
          <cell r="I22">
            <v>3600.9700102</v>
          </cell>
        </row>
        <row r="23">
          <cell r="I23">
            <v>1384.4019427</v>
          </cell>
        </row>
        <row r="24">
          <cell r="I24">
            <v>1976.0823409</v>
          </cell>
        </row>
        <row r="25">
          <cell r="I25">
            <v>165.732221</v>
          </cell>
        </row>
        <row r="26">
          <cell r="I26">
            <v>36.1636269</v>
          </cell>
        </row>
        <row r="27">
          <cell r="I27">
            <v>90.3135909</v>
          </cell>
        </row>
        <row r="28">
          <cell r="I28">
            <v>2038.1349377</v>
          </cell>
        </row>
        <row r="29">
          <cell r="I29">
            <v>10.03426</v>
          </cell>
        </row>
        <row r="30">
          <cell r="I30">
            <v>468.4784036</v>
          </cell>
        </row>
        <row r="31">
          <cell r="I31">
            <v>4.8</v>
          </cell>
        </row>
        <row r="32">
          <cell r="I32">
            <v>1.75</v>
          </cell>
        </row>
        <row r="33">
          <cell r="I33">
            <v>302.1988992</v>
          </cell>
        </row>
        <row r="34">
          <cell r="I34">
            <v>3.6358</v>
          </cell>
        </row>
        <row r="35">
          <cell r="I35">
            <v>894.414207</v>
          </cell>
        </row>
        <row r="36">
          <cell r="I36">
            <v>1109.082901</v>
          </cell>
        </row>
        <row r="37">
          <cell r="I37">
            <v>908.6320562</v>
          </cell>
        </row>
        <row r="43">
          <cell r="I43">
            <v>435</v>
          </cell>
        </row>
        <row r="44">
          <cell r="I44">
            <v>-21.6083640010733</v>
          </cell>
        </row>
        <row r="45">
          <cell r="I45">
            <v>25</v>
          </cell>
        </row>
        <row r="46">
          <cell r="I46">
            <v>3.96</v>
          </cell>
        </row>
      </sheetData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M"/>
      <sheetName val="PL SCH4"/>
      <sheetName val="stk"/>
      <sheetName val="TY"/>
      <sheetName val="TU"/>
      <sheetName val="idc"/>
      <sheetName val="rec (2)"/>
      <sheetName val="Sheet3"/>
      <sheetName val="iss"/>
      <sheetName val="CONS"/>
      <sheetName val="Expenses Analysis"/>
      <sheetName val="CONS3"/>
      <sheetName val="PL3"/>
      <sheetName val="Sheet1"/>
      <sheetName val="TB1"/>
      <sheetName val="WORK2"/>
      <sheetName val="BS SCH4"/>
      <sheetName val="FUND FLOW"/>
      <sheetName val="BS 5"/>
      <sheetName val="temp"/>
      <sheetName val="Ix"/>
      <sheetName val="FACE"/>
      <sheetName val="Sheet4"/>
      <sheetName val="Sheet5"/>
      <sheetName val="Sheet8"/>
      <sheetName val="Bud. Comp.(Mpd)"/>
      <sheetName val="LE. Comp.(Mpd)"/>
      <sheetName val="HIGHLIGHTS"/>
      <sheetName val="PL3 Flash"/>
      <sheetName val="BEP"/>
      <sheetName val="Sheet2"/>
      <sheetName val="FS Comp.(Ty)"/>
      <sheetName val="BUDGET"/>
      <sheetName val="PI"/>
      <sheetName val="Sheet7"/>
      <sheetName val="NEW BEP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d rpt"/>
      <sheetName val="CERTIFICATE 2005"/>
      <sheetName val="BSPL"/>
      <sheetName val="INVENTORY"/>
      <sheetName val="Sheet7"/>
      <sheetName val="Sheet8"/>
      <sheetName val="POWER"/>
      <sheetName val="POWER (2)"/>
      <sheetName val="Sheet1"/>
      <sheetName val="BEP"/>
      <sheetName val="CONS 2 (aar)"/>
      <sheetName val="Sheet2"/>
      <sheetName val="Sheet4"/>
      <sheetName val="Sheet3"/>
      <sheetName val="FS COMP"/>
      <sheetName val="ENTRIES"/>
      <sheetName val="Sheet6"/>
      <sheetName val="BREAKUP"/>
      <sheetName val="ICD INT"/>
      <sheetName val="AAFACE"/>
      <sheetName val="INDEX"/>
      <sheetName val="flap"/>
      <sheetName val="FJV"/>
      <sheetName val="EN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S STEPS"/>
      <sheetName val="Ix"/>
      <sheetName val="FACE"/>
      <sheetName val="Sheet5"/>
      <sheetName val="TB1"/>
      <sheetName val="Sheet2"/>
      <sheetName val="Sheet3"/>
      <sheetName val="PL SCH4"/>
      <sheetName val="Sheet6"/>
      <sheetName val="aar"/>
      <sheetName val="CONS3"/>
      <sheetName val="Sheet4"/>
      <sheetName val="WORK2"/>
      <sheetName val="BEP"/>
      <sheetName val="PL3"/>
      <sheetName val="HIGHLIGHTS"/>
      <sheetName val="BS SCH4"/>
      <sheetName val="BS 5"/>
      <sheetName val="Sheet1"/>
      <sheetName val="FUND"/>
      <sheetName val="BEP1"/>
      <sheetName val="PFT REC  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FR FINAL"/>
      <sheetName val="UFR Data"/>
      <sheetName val="UFR P &amp; L AC"/>
      <sheetName val="TB"/>
      <sheetName val="RM Cons (GL)"/>
      <sheetName val="WORK"/>
      <sheetName val="BS"/>
      <sheetName val="P &amp; L AC"/>
      <sheetName val="MPD JV"/>
      <sheetName val="UFR 30.09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Sheet32"/>
      <sheetName val="FUEL"/>
      <sheetName val="DIESEL"/>
      <sheetName val="MAINT"/>
      <sheetName val="DC-IDC"/>
      <sheetName val="SA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EG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CR-1"/>
      <sheetName val="SECR-2"/>
      <sheetName val="finance"/>
      <sheetName val="personnel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lap"/>
      <sheetName val="cess"/>
      <sheetName val="iss.not post."/>
      <sheetName val="RM Rate"/>
      <sheetName val="Net RM Issue"/>
      <sheetName val="iss.ret."/>
      <sheetName val="RM Issue"/>
      <sheetName val="RM"/>
      <sheetName val="rimp"/>
      <sheetName val="Mix."/>
      <sheetName val="iss."/>
      <sheetName val="JVS."/>
      <sheetName val="PP"/>
      <sheetName val="iwiss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60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D6" activeCellId="0" sqref="D6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0.59"/>
    <col collapsed="false" customWidth="true" hidden="false" outlineLevel="0" max="2" min="2" style="1" width="8.79"/>
    <col collapsed="false" customWidth="true" hidden="false" outlineLevel="0" max="3" min="3" style="1" width="3.09"/>
    <col collapsed="false" customWidth="true" hidden="false" outlineLevel="0" max="4" min="4" style="1" width="30.99"/>
    <col collapsed="false" customWidth="true" hidden="false" outlineLevel="0" max="5" min="5" style="1" width="6.99"/>
    <col collapsed="false" customWidth="true" hidden="false" outlineLevel="0" max="6" min="6" style="2" width="10.4"/>
    <col collapsed="false" customWidth="true" hidden="false" outlineLevel="0" max="8" min="7" style="2" width="10.19"/>
    <col collapsed="false" customWidth="true" hidden="false" outlineLevel="0" max="9" min="9" style="2" width="7.59"/>
    <col collapsed="false" customWidth="true" hidden="true" outlineLevel="0" max="10" min="10" style="1" width="7.79"/>
    <col collapsed="false" customWidth="true" hidden="false" outlineLevel="0" max="11" min="11" style="1" width="7.39"/>
    <col collapsed="false" customWidth="false" hidden="false" outlineLevel="0" max="257" min="12" style="1" width="12.99"/>
  </cols>
  <sheetData>
    <row r="3" customFormat="false" ht="18" hidden="false" customHeight="true" outlineLevel="0" collapsed="false">
      <c r="C3" s="3" t="s">
        <v>0</v>
      </c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C4" s="4" t="s">
        <v>1</v>
      </c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C5" s="5" t="s">
        <v>2</v>
      </c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C6" s="6"/>
      <c r="D6" s="6"/>
      <c r="E6" s="6"/>
      <c r="F6" s="7"/>
      <c r="G6" s="7"/>
      <c r="H6" s="7"/>
      <c r="I6" s="6" t="s">
        <v>3</v>
      </c>
      <c r="J6" s="6" t="s">
        <v>3</v>
      </c>
    </row>
    <row r="7" customFormat="false" ht="54.75" hidden="false" customHeight="true" outlineLevel="0" collapsed="false">
      <c r="C7" s="8"/>
      <c r="D7" s="9" t="s">
        <v>4</v>
      </c>
      <c r="E7" s="10" t="s">
        <v>5</v>
      </c>
      <c r="F7" s="11" t="s">
        <v>6</v>
      </c>
      <c r="G7" s="10" t="s">
        <v>7</v>
      </c>
      <c r="H7" s="10" t="s">
        <v>8</v>
      </c>
      <c r="I7" s="12" t="s">
        <v>9</v>
      </c>
      <c r="J7" s="13" t="s">
        <v>10</v>
      </c>
    </row>
    <row r="8" customFormat="false" ht="14.25" hidden="false" customHeight="true" outlineLevel="0" collapsed="false">
      <c r="C8" s="14"/>
      <c r="D8" s="15"/>
      <c r="E8" s="16" t="s">
        <v>11</v>
      </c>
      <c r="F8" s="16" t="s">
        <v>11</v>
      </c>
      <c r="G8" s="16" t="s">
        <v>11</v>
      </c>
      <c r="H8" s="16" t="s">
        <v>11</v>
      </c>
      <c r="I8" s="16" t="s">
        <v>12</v>
      </c>
      <c r="J8" s="17" t="s">
        <v>12</v>
      </c>
    </row>
    <row r="9" customFormat="false" ht="12" hidden="false" customHeight="true" outlineLevel="0" collapsed="false">
      <c r="C9" s="8"/>
      <c r="D9" s="18" t="s">
        <v>13</v>
      </c>
      <c r="E9" s="18" t="s">
        <v>14</v>
      </c>
      <c r="F9" s="18" t="s">
        <v>15</v>
      </c>
      <c r="G9" s="18" t="s">
        <v>16</v>
      </c>
      <c r="H9" s="18" t="s">
        <v>17</v>
      </c>
      <c r="I9" s="18" t="s">
        <v>18</v>
      </c>
      <c r="J9" s="18" t="s">
        <v>17</v>
      </c>
    </row>
    <row r="10" customFormat="false" ht="15" hidden="false" customHeight="true" outlineLevel="0" collapsed="false">
      <c r="C10" s="19" t="n">
        <v>1</v>
      </c>
      <c r="D10" s="20" t="s">
        <v>19</v>
      </c>
      <c r="E10" s="21" t="n">
        <v>16517.4251289</v>
      </c>
      <c r="F10" s="21" t="n">
        <v>15470.35</v>
      </c>
      <c r="G10" s="21" t="n">
        <v>32263.7</v>
      </c>
      <c r="H10" s="21" t="n">
        <v>29094.24</v>
      </c>
      <c r="I10" s="21" t="n">
        <v>57635.071469588</v>
      </c>
      <c r="J10" s="22" t="n">
        <f aca="false">SUM('[18]UFR Data'!I10:I15)</f>
        <v>45819.435090129</v>
      </c>
      <c r="K10" s="23"/>
    </row>
    <row r="11" customFormat="false" ht="14.1" hidden="false" customHeight="true" outlineLevel="0" collapsed="false">
      <c r="C11" s="19" t="n">
        <v>2</v>
      </c>
      <c r="D11" s="20" t="s">
        <v>20</v>
      </c>
      <c r="E11" s="21" t="n">
        <v>210.5015493</v>
      </c>
      <c r="F11" s="21" t="n">
        <v>27.59</v>
      </c>
      <c r="G11" s="21" t="n">
        <v>312.461222566667</v>
      </c>
      <c r="H11" s="21" t="n">
        <v>197.16</v>
      </c>
      <c r="I11" s="21" t="n">
        <v>143.0864687</v>
      </c>
      <c r="J11" s="22" t="n">
        <f aca="false">'[18]UFR Data'!I16</f>
        <v>435.5614775</v>
      </c>
      <c r="K11" s="23"/>
    </row>
    <row r="12" customFormat="false" ht="14.1" hidden="false" customHeight="true" outlineLevel="0" collapsed="false">
      <c r="C12" s="19" t="n">
        <v>3</v>
      </c>
      <c r="D12" s="20" t="s">
        <v>21</v>
      </c>
      <c r="E12" s="21" t="n">
        <v>16727.9266782</v>
      </c>
      <c r="F12" s="21" t="n">
        <v>15497.94</v>
      </c>
      <c r="G12" s="21" t="n">
        <v>32576.16</v>
      </c>
      <c r="H12" s="21" t="n">
        <v>29291.4</v>
      </c>
      <c r="I12" s="21" t="n">
        <v>57778.157938288</v>
      </c>
      <c r="J12" s="22" t="n">
        <f aca="false">SUM(J10:J11)</f>
        <v>46254.996567629</v>
      </c>
    </row>
    <row r="13" customFormat="false" ht="14.1" hidden="false" customHeight="true" outlineLevel="0" collapsed="false">
      <c r="C13" s="19" t="n">
        <v>4</v>
      </c>
      <c r="D13" s="20" t="s">
        <v>22</v>
      </c>
      <c r="E13" s="21"/>
      <c r="F13" s="21"/>
      <c r="G13" s="21"/>
      <c r="H13" s="21"/>
      <c r="I13" s="21"/>
      <c r="J13" s="22"/>
    </row>
    <row r="14" customFormat="false" ht="14.1" hidden="false" customHeight="true" outlineLevel="0" collapsed="false">
      <c r="C14" s="19"/>
      <c r="D14" s="20" t="s">
        <v>23</v>
      </c>
      <c r="E14" s="21"/>
      <c r="F14" s="21"/>
      <c r="G14" s="21"/>
      <c r="H14" s="21"/>
      <c r="I14" s="21"/>
      <c r="J14" s="22"/>
    </row>
    <row r="15" customFormat="false" ht="14.1" hidden="false" customHeight="true" outlineLevel="0" collapsed="false">
      <c r="C15" s="19"/>
      <c r="D15" s="20" t="s">
        <v>24</v>
      </c>
      <c r="E15" s="21" t="n">
        <v>99.5836653668016</v>
      </c>
      <c r="F15" s="21" t="n">
        <v>-152.55</v>
      </c>
      <c r="G15" s="21" t="n">
        <v>1266.5</v>
      </c>
      <c r="H15" s="21" t="n">
        <v>28.19</v>
      </c>
      <c r="I15" s="21" t="n">
        <v>-635.433168653286</v>
      </c>
      <c r="J15" s="22" t="n">
        <f aca="false">-'[18]UFR Data'!I17</f>
        <v>-378.1875592</v>
      </c>
    </row>
    <row r="16" customFormat="false" ht="14.1" hidden="false" customHeight="true" outlineLevel="0" collapsed="false">
      <c r="C16" s="19"/>
      <c r="D16" s="20" t="s">
        <v>25</v>
      </c>
      <c r="E16" s="22" t="n">
        <v>10210.6749284435</v>
      </c>
      <c r="F16" s="22" t="n">
        <v>11237.87</v>
      </c>
      <c r="G16" s="22" t="n">
        <v>18627.3014649735</v>
      </c>
      <c r="H16" s="22" t="n">
        <v>20408.36</v>
      </c>
      <c r="I16" s="22" t="n">
        <v>39610.6116603</v>
      </c>
      <c r="J16" s="22" t="n">
        <f aca="false">'[18]UFR Data'!I20-J17+0.01</f>
        <v>30746.7631869</v>
      </c>
    </row>
    <row r="17" customFormat="false" ht="14.1" hidden="false" customHeight="true" outlineLevel="0" collapsed="false">
      <c r="C17" s="19"/>
      <c r="D17" s="20" t="s">
        <v>26</v>
      </c>
      <c r="E17" s="22" t="s">
        <v>27</v>
      </c>
      <c r="F17" s="22" t="s">
        <v>27</v>
      </c>
      <c r="G17" s="22" t="s">
        <v>27</v>
      </c>
      <c r="H17" s="22" t="s">
        <v>27</v>
      </c>
      <c r="I17" s="22" t="n">
        <v>63.51</v>
      </c>
      <c r="J17" s="22" t="n">
        <v>73.93</v>
      </c>
    </row>
    <row r="18" customFormat="false" ht="14.1" hidden="false" customHeight="true" outlineLevel="0" collapsed="false">
      <c r="C18" s="19"/>
      <c r="D18" s="20" t="s">
        <v>28</v>
      </c>
      <c r="E18" s="21" t="n">
        <v>1211.1431254</v>
      </c>
      <c r="F18" s="21" t="n">
        <v>1065.63</v>
      </c>
      <c r="G18" s="21" t="n">
        <v>2393.582307718</v>
      </c>
      <c r="H18" s="21" t="n">
        <v>2040.66</v>
      </c>
      <c r="I18" s="21" t="n">
        <v>4288.4170308</v>
      </c>
      <c r="J18" s="22" t="n">
        <f aca="false">'[18]UFR Data'!I22</f>
        <v>3600.9700102</v>
      </c>
    </row>
    <row r="19" customFormat="false" ht="14.1" hidden="false" customHeight="true" outlineLevel="0" collapsed="false">
      <c r="C19" s="19"/>
      <c r="D19" s="20" t="s">
        <v>29</v>
      </c>
      <c r="E19" s="21" t="n">
        <v>305.202952</v>
      </c>
      <c r="F19" s="21" t="n">
        <v>256.18</v>
      </c>
      <c r="G19" s="21" t="n">
        <v>576.408352</v>
      </c>
      <c r="H19" s="21" t="n">
        <v>507.35</v>
      </c>
      <c r="I19" s="21" t="n">
        <v>987.660202</v>
      </c>
      <c r="J19" s="22" t="n">
        <f aca="false">'[18]UFR Data'!I37</f>
        <v>908.6320562</v>
      </c>
    </row>
    <row r="20" customFormat="false" ht="14.1" hidden="false" customHeight="true" outlineLevel="0" collapsed="false">
      <c r="C20" s="19"/>
      <c r="D20" s="20" t="s">
        <v>30</v>
      </c>
      <c r="E20" s="21" t="n">
        <v>3392.83</v>
      </c>
      <c r="F20" s="21" t="n">
        <v>2298.47</v>
      </c>
      <c r="G20" s="21" t="n">
        <v>6878.27</v>
      </c>
      <c r="H20" s="21" t="n">
        <v>4765.94</v>
      </c>
      <c r="I20" s="21" t="n">
        <v>10288.5999179</v>
      </c>
      <c r="J20" s="22" t="n">
        <f aca="false">SUM('[18]UFR Data'!I23:I35)+'[18]UFR Data'!I21-0.03</f>
        <v>8823.2485617</v>
      </c>
    </row>
    <row r="21" customFormat="false" ht="14.1" hidden="false" customHeight="true" outlineLevel="0" collapsed="false">
      <c r="C21" s="19"/>
      <c r="D21" s="20" t="s">
        <v>31</v>
      </c>
      <c r="E21" s="21" t="n">
        <v>15219.4188315224</v>
      </c>
      <c r="F21" s="21" t="n">
        <v>14705.6</v>
      </c>
      <c r="G21" s="21" t="n">
        <v>29742.06</v>
      </c>
      <c r="H21" s="21" t="n">
        <v>27750.5</v>
      </c>
      <c r="I21" s="21" t="n">
        <v>54603.3656423467</v>
      </c>
      <c r="J21" s="21" t="n">
        <f aca="false">SUM(J15:J20)-0.01</f>
        <v>43775.3462558</v>
      </c>
    </row>
    <row r="22" customFormat="false" ht="14.1" hidden="false" customHeight="true" outlineLevel="0" collapsed="false">
      <c r="C22" s="19" t="n">
        <v>5</v>
      </c>
      <c r="D22" s="20" t="s">
        <v>32</v>
      </c>
      <c r="E22" s="21" t="n">
        <v>288.108386712329</v>
      </c>
      <c r="F22" s="21" t="n">
        <v>513.33</v>
      </c>
      <c r="G22" s="21" t="n">
        <v>648.82</v>
      </c>
      <c r="H22" s="21" t="n">
        <v>880.78</v>
      </c>
      <c r="I22" s="21" t="n">
        <v>1859.082572</v>
      </c>
      <c r="J22" s="22" t="n">
        <f aca="false">'[18]UFR Data'!I36</f>
        <v>1109.082901</v>
      </c>
      <c r="K22" s="23"/>
    </row>
    <row r="23" customFormat="false" ht="14.1" hidden="false" customHeight="true" outlineLevel="0" collapsed="false">
      <c r="C23" s="19" t="n">
        <v>6</v>
      </c>
      <c r="D23" s="20" t="s">
        <v>33</v>
      </c>
      <c r="E23" s="22" t="s">
        <v>27</v>
      </c>
      <c r="F23" s="22" t="s">
        <v>27</v>
      </c>
      <c r="G23" s="22" t="s">
        <v>27</v>
      </c>
      <c r="H23" s="22" t="s">
        <v>27</v>
      </c>
      <c r="I23" s="22" t="s">
        <v>27</v>
      </c>
      <c r="J23" s="22" t="s">
        <v>27</v>
      </c>
    </row>
    <row r="24" customFormat="false" ht="14.1" hidden="false" customHeight="true" outlineLevel="0" collapsed="false">
      <c r="C24" s="19" t="n">
        <v>7</v>
      </c>
      <c r="D24" s="20" t="s">
        <v>34</v>
      </c>
      <c r="E24" s="21"/>
      <c r="F24" s="21"/>
      <c r="G24" s="21"/>
      <c r="H24" s="21"/>
      <c r="I24" s="21"/>
      <c r="J24" s="22"/>
    </row>
    <row r="25" customFormat="false" ht="14.1" hidden="false" customHeight="true" outlineLevel="0" collapsed="false">
      <c r="C25" s="19"/>
      <c r="D25" s="20" t="s">
        <v>35</v>
      </c>
      <c r="E25" s="21" t="n">
        <v>1220.39945996525</v>
      </c>
      <c r="F25" s="21" t="n">
        <v>279.01</v>
      </c>
      <c r="G25" s="21" t="n">
        <v>2185.28</v>
      </c>
      <c r="H25" s="21" t="n">
        <v>660.120000000005</v>
      </c>
      <c r="I25" s="21" t="n">
        <v>1315.70972394128</v>
      </c>
      <c r="J25" s="21" t="n">
        <f aca="false">+J12-J21-J22</f>
        <v>1370.567410829</v>
      </c>
      <c r="K25" s="23"/>
    </row>
    <row r="26" customFormat="false" ht="14.1" hidden="false" customHeight="true" outlineLevel="0" collapsed="false">
      <c r="C26" s="19" t="n">
        <v>8</v>
      </c>
      <c r="D26" s="20" t="s">
        <v>36</v>
      </c>
      <c r="E26" s="21" t="n">
        <v>420</v>
      </c>
      <c r="F26" s="21" t="n">
        <v>117.84</v>
      </c>
      <c r="G26" s="21" t="n">
        <v>700</v>
      </c>
      <c r="H26" s="21" t="n">
        <v>269.37</v>
      </c>
      <c r="I26" s="21" t="n">
        <v>415</v>
      </c>
      <c r="J26" s="22" t="n">
        <f aca="false">SUM('[18]UFR Data'!I43:I45)</f>
        <v>438.391635998927</v>
      </c>
    </row>
    <row r="27" customFormat="false" ht="14.1" hidden="false" customHeight="true" outlineLevel="0" collapsed="false">
      <c r="C27" s="19" t="n">
        <v>9</v>
      </c>
      <c r="D27" s="20" t="s">
        <v>37</v>
      </c>
      <c r="E27" s="21"/>
      <c r="F27" s="21"/>
      <c r="G27" s="21"/>
      <c r="H27" s="21"/>
      <c r="I27" s="21"/>
      <c r="J27" s="22"/>
    </row>
    <row r="28" customFormat="false" ht="14.1" hidden="false" customHeight="true" outlineLevel="0" collapsed="false">
      <c r="C28" s="19"/>
      <c r="D28" s="20" t="s">
        <v>38</v>
      </c>
      <c r="E28" s="21" t="n">
        <v>800.399459965245</v>
      </c>
      <c r="F28" s="21" t="n">
        <v>161.17</v>
      </c>
      <c r="G28" s="21" t="n">
        <v>1485.28</v>
      </c>
      <c r="H28" s="21" t="n">
        <v>390.750000000005</v>
      </c>
      <c r="I28" s="21" t="n">
        <v>900.709723941276</v>
      </c>
      <c r="J28" s="21" t="n">
        <f aca="false">+J25-J26</f>
        <v>932.175774830072</v>
      </c>
    </row>
    <row r="29" customFormat="false" ht="14.1" hidden="false" customHeight="true" outlineLevel="0" collapsed="false">
      <c r="C29" s="19" t="n">
        <v>10</v>
      </c>
      <c r="D29" s="20" t="s">
        <v>39</v>
      </c>
      <c r="E29" s="22" t="s">
        <v>27</v>
      </c>
      <c r="F29" s="22" t="s">
        <v>27</v>
      </c>
      <c r="G29" s="22" t="s">
        <v>27</v>
      </c>
      <c r="H29" s="22" t="s">
        <v>27</v>
      </c>
      <c r="I29" s="22" t="s">
        <v>27</v>
      </c>
      <c r="J29" s="22" t="s">
        <v>27</v>
      </c>
    </row>
    <row r="30" customFormat="false" ht="14.1" hidden="false" customHeight="true" outlineLevel="0" collapsed="false">
      <c r="C30" s="19" t="n">
        <v>11</v>
      </c>
      <c r="D30" s="20" t="s">
        <v>40</v>
      </c>
      <c r="E30" s="22" t="s">
        <v>27</v>
      </c>
      <c r="F30" s="22" t="s">
        <v>27</v>
      </c>
      <c r="G30" s="22" t="s">
        <v>27</v>
      </c>
      <c r="H30" s="22" t="s">
        <v>27</v>
      </c>
      <c r="I30" s="22" t="n">
        <v>3.94018</v>
      </c>
      <c r="J30" s="22" t="n">
        <f aca="false">'[18]UFR Data'!I46</f>
        <v>3.96</v>
      </c>
    </row>
    <row r="31" customFormat="false" ht="14.1" hidden="false" customHeight="true" outlineLevel="0" collapsed="false">
      <c r="C31" s="19" t="n">
        <v>12</v>
      </c>
      <c r="D31" s="20" t="s">
        <v>41</v>
      </c>
      <c r="E31" s="21" t="n">
        <v>800.399459965245</v>
      </c>
      <c r="F31" s="21" t="n">
        <v>161.17</v>
      </c>
      <c r="G31" s="21" t="n">
        <v>1485.28</v>
      </c>
      <c r="H31" s="21" t="n">
        <v>390.750000000005</v>
      </c>
      <c r="I31" s="22" t="n">
        <v>896.77</v>
      </c>
      <c r="J31" s="22" t="n">
        <f aca="false">ROUND(J28-J30,2)</f>
        <v>928.22</v>
      </c>
    </row>
    <row r="32" customFormat="false" ht="14.1" hidden="false" customHeight="true" outlineLevel="0" collapsed="false">
      <c r="C32" s="19" t="n">
        <v>13</v>
      </c>
      <c r="D32" s="20" t="s">
        <v>42</v>
      </c>
      <c r="E32" s="21" t="n">
        <v>765.7</v>
      </c>
      <c r="F32" s="21" t="n">
        <v>765.7</v>
      </c>
      <c r="G32" s="21" t="n">
        <v>765.7</v>
      </c>
      <c r="H32" s="21" t="n">
        <v>765.7</v>
      </c>
      <c r="I32" s="21" t="n">
        <v>765.7</v>
      </c>
      <c r="J32" s="21"/>
    </row>
    <row r="33" customFormat="false" ht="14.1" hidden="false" customHeight="true" outlineLevel="0" collapsed="false">
      <c r="C33" s="19"/>
      <c r="D33" s="20" t="s">
        <v>43</v>
      </c>
      <c r="E33" s="21" t="s">
        <v>44</v>
      </c>
      <c r="F33" s="21" t="s">
        <v>44</v>
      </c>
      <c r="G33" s="21" t="s">
        <v>44</v>
      </c>
      <c r="H33" s="21" t="s">
        <v>44</v>
      </c>
      <c r="I33" s="21" t="s">
        <v>44</v>
      </c>
      <c r="J33" s="22" t="n">
        <v>765.7</v>
      </c>
    </row>
    <row r="34" customFormat="false" ht="26.25" hidden="false" customHeight="true" outlineLevel="0" collapsed="false">
      <c r="C34" s="24" t="n">
        <v>14</v>
      </c>
      <c r="D34" s="25" t="s">
        <v>45</v>
      </c>
      <c r="E34" s="22" t="s">
        <v>27</v>
      </c>
      <c r="F34" s="22" t="s">
        <v>27</v>
      </c>
      <c r="G34" s="22" t="s">
        <v>27</v>
      </c>
      <c r="H34" s="22" t="s">
        <v>27</v>
      </c>
      <c r="I34" s="22" t="n">
        <v>5731.23</v>
      </c>
      <c r="J34" s="22" t="n">
        <v>5148.01</v>
      </c>
    </row>
    <row r="35" customFormat="false" ht="14.1" hidden="false" customHeight="true" outlineLevel="0" collapsed="false">
      <c r="C35" s="19" t="n">
        <v>15</v>
      </c>
      <c r="D35" s="20" t="s">
        <v>46</v>
      </c>
      <c r="E35" s="21"/>
      <c r="F35" s="21"/>
      <c r="G35" s="21"/>
      <c r="H35" s="21"/>
      <c r="I35" s="21"/>
      <c r="J35" s="22"/>
    </row>
    <row r="36" customFormat="false" ht="38.25" hidden="false" customHeight="true" outlineLevel="0" collapsed="false">
      <c r="C36" s="26"/>
      <c r="D36" s="25" t="s">
        <v>47</v>
      </c>
      <c r="E36" s="27" t="n">
        <v>10.4531730438193</v>
      </c>
      <c r="F36" s="27" t="n">
        <v>2.10487135954029</v>
      </c>
      <c r="G36" s="27" t="n">
        <v>19.3977682981202</v>
      </c>
      <c r="H36" s="27" t="n">
        <v>5.10317356667109</v>
      </c>
      <c r="I36" s="27" t="n">
        <v>11.7632195891508</v>
      </c>
      <c r="J36" s="27" t="n">
        <f aca="false">ROUND(J28/(J33/10),2)</f>
        <v>12.17</v>
      </c>
    </row>
    <row r="37" customFormat="false" ht="38.25" hidden="false" customHeight="true" outlineLevel="0" collapsed="false">
      <c r="C37" s="19"/>
      <c r="D37" s="28" t="s">
        <v>48</v>
      </c>
      <c r="E37" s="27" t="n">
        <v>10.4531730438193</v>
      </c>
      <c r="F37" s="27" t="n">
        <v>2.10487135954029</v>
      </c>
      <c r="G37" s="27" t="n">
        <v>19.3977682981202</v>
      </c>
      <c r="H37" s="27" t="n">
        <v>5.10317356667109</v>
      </c>
      <c r="I37" s="27" t="n">
        <v>11.7632195891508</v>
      </c>
      <c r="J37" s="27" t="n">
        <f aca="false">ROUND(J28/(J33/10),2)</f>
        <v>12.17</v>
      </c>
    </row>
    <row r="38" customFormat="false" ht="14.1" hidden="false" customHeight="true" outlineLevel="0" collapsed="false">
      <c r="C38" s="19" t="n">
        <v>16</v>
      </c>
      <c r="D38" s="20" t="s">
        <v>49</v>
      </c>
      <c r="E38" s="29"/>
      <c r="F38" s="29"/>
      <c r="G38" s="29"/>
      <c r="H38" s="29"/>
      <c r="I38" s="29"/>
      <c r="J38" s="30"/>
    </row>
    <row r="39" customFormat="false" ht="14.1" hidden="false" customHeight="true" outlineLevel="0" collapsed="false">
      <c r="C39" s="19"/>
      <c r="D39" s="20" t="s">
        <v>50</v>
      </c>
      <c r="E39" s="31" t="n">
        <v>4472725</v>
      </c>
      <c r="F39" s="32" t="n">
        <v>4633799</v>
      </c>
      <c r="G39" s="31" t="n">
        <v>4472725</v>
      </c>
      <c r="H39" s="31" t="n">
        <v>4633799</v>
      </c>
      <c r="I39" s="31" t="n">
        <v>4577713</v>
      </c>
      <c r="J39" s="33" t="n">
        <v>4634534</v>
      </c>
    </row>
    <row r="40" customFormat="false" ht="14.1" hidden="false" customHeight="true" outlineLevel="0" collapsed="false">
      <c r="C40" s="19"/>
      <c r="D40" s="20" t="s">
        <v>51</v>
      </c>
      <c r="E40" s="34" t="n">
        <v>0.5841</v>
      </c>
      <c r="F40" s="34" t="n">
        <v>0.61</v>
      </c>
      <c r="G40" s="35" t="n">
        <v>0.5841</v>
      </c>
      <c r="H40" s="36" t="s">
        <v>52</v>
      </c>
      <c r="I40" s="35" t="n">
        <v>0.5978</v>
      </c>
      <c r="J40" s="37" t="n">
        <v>0.61</v>
      </c>
    </row>
    <row r="41" customFormat="false" ht="14.1" hidden="false" customHeight="true" outlineLevel="0" collapsed="false">
      <c r="C41" s="38" t="n">
        <v>17</v>
      </c>
      <c r="D41" s="39" t="s">
        <v>53</v>
      </c>
      <c r="E41" s="39"/>
      <c r="F41" s="40"/>
      <c r="G41" s="39"/>
      <c r="H41" s="40"/>
      <c r="I41" s="40"/>
      <c r="J41" s="41"/>
    </row>
    <row r="42" customFormat="false" ht="14.1" hidden="false" customHeight="true" outlineLevel="0" collapsed="false">
      <c r="C42" s="42"/>
      <c r="D42" s="39" t="s">
        <v>54</v>
      </c>
      <c r="E42" s="43"/>
      <c r="F42" s="40"/>
      <c r="G42" s="43"/>
      <c r="H42" s="40"/>
      <c r="I42" s="44"/>
      <c r="J42" s="41"/>
    </row>
    <row r="43" customFormat="false" ht="14.1" hidden="false" customHeight="true" outlineLevel="0" collapsed="false">
      <c r="C43" s="42"/>
      <c r="D43" s="39" t="s">
        <v>55</v>
      </c>
      <c r="E43" s="45" t="s">
        <v>56</v>
      </c>
      <c r="F43" s="38" t="s">
        <v>27</v>
      </c>
      <c r="G43" s="45" t="s">
        <v>56</v>
      </c>
      <c r="H43" s="38" t="s">
        <v>27</v>
      </c>
      <c r="I43" s="46" t="s">
        <v>56</v>
      </c>
      <c r="J43" s="41"/>
    </row>
    <row r="44" customFormat="false" ht="26.25" hidden="false" customHeight="true" outlineLevel="0" collapsed="false">
      <c r="C44" s="42"/>
      <c r="D44" s="47" t="s">
        <v>57</v>
      </c>
      <c r="E44" s="45" t="s">
        <v>56</v>
      </c>
      <c r="F44" s="38" t="s">
        <v>27</v>
      </c>
      <c r="G44" s="45" t="s">
        <v>56</v>
      </c>
      <c r="H44" s="38" t="s">
        <v>27</v>
      </c>
      <c r="I44" s="46" t="s">
        <v>56</v>
      </c>
      <c r="J44" s="41"/>
    </row>
    <row r="45" customFormat="false" ht="24.75" hidden="false" customHeight="true" outlineLevel="0" collapsed="false">
      <c r="C45" s="42"/>
      <c r="D45" s="47" t="s">
        <v>58</v>
      </c>
      <c r="E45" s="45" t="s">
        <v>56</v>
      </c>
      <c r="F45" s="38" t="s">
        <v>27</v>
      </c>
      <c r="G45" s="45" t="s">
        <v>56</v>
      </c>
      <c r="H45" s="38" t="s">
        <v>27</v>
      </c>
      <c r="I45" s="46" t="s">
        <v>56</v>
      </c>
      <c r="J45" s="41"/>
    </row>
    <row r="46" customFormat="false" ht="14.1" hidden="false" customHeight="true" outlineLevel="0" collapsed="false">
      <c r="C46" s="42"/>
      <c r="D46" s="39" t="s">
        <v>59</v>
      </c>
      <c r="E46" s="43"/>
      <c r="F46" s="40"/>
      <c r="G46" s="43"/>
      <c r="H46" s="40"/>
      <c r="I46" s="44"/>
      <c r="J46" s="41"/>
    </row>
    <row r="47" customFormat="false" ht="14.1" hidden="false" customHeight="true" outlineLevel="0" collapsed="false">
      <c r="C47" s="42"/>
      <c r="D47" s="39" t="s">
        <v>55</v>
      </c>
      <c r="E47" s="48" t="n">
        <v>3184325</v>
      </c>
      <c r="F47" s="49" t="s">
        <v>27</v>
      </c>
      <c r="G47" s="48" t="n">
        <v>3184325</v>
      </c>
      <c r="H47" s="49" t="s">
        <v>27</v>
      </c>
      <c r="I47" s="50" t="n">
        <v>3079337</v>
      </c>
      <c r="J47" s="41"/>
    </row>
    <row r="48" customFormat="false" ht="27.75" hidden="false" customHeight="true" outlineLevel="0" collapsed="false">
      <c r="C48" s="42"/>
      <c r="D48" s="47" t="s">
        <v>60</v>
      </c>
      <c r="E48" s="51" t="n">
        <v>1</v>
      </c>
      <c r="F48" s="52" t="s">
        <v>27</v>
      </c>
      <c r="G48" s="51" t="n">
        <v>1</v>
      </c>
      <c r="H48" s="52" t="s">
        <v>27</v>
      </c>
      <c r="I48" s="53" t="n">
        <v>1</v>
      </c>
      <c r="J48" s="41"/>
    </row>
    <row r="49" customFormat="false" ht="24.75" hidden="false" customHeight="true" outlineLevel="0" collapsed="false">
      <c r="C49" s="54"/>
      <c r="D49" s="55" t="s">
        <v>61</v>
      </c>
      <c r="E49" s="56" t="n">
        <v>0.4159</v>
      </c>
      <c r="F49" s="57" t="s">
        <v>27</v>
      </c>
      <c r="G49" s="56" t="n">
        <v>0.4159</v>
      </c>
      <c r="H49" s="57" t="s">
        <v>27</v>
      </c>
      <c r="I49" s="58" t="n">
        <v>0.4022</v>
      </c>
      <c r="J49" s="41"/>
    </row>
    <row r="50" customFormat="false" ht="14.1" hidden="false" customHeight="true" outlineLevel="0" collapsed="false">
      <c r="C50" s="43" t="s">
        <v>62</v>
      </c>
      <c r="D50" s="59"/>
      <c r="E50" s="51"/>
      <c r="F50" s="60"/>
      <c r="G50" s="51"/>
      <c r="H50" s="60"/>
      <c r="I50" s="51"/>
      <c r="J50" s="41"/>
    </row>
    <row r="51" customFormat="false" ht="14.1" hidden="false" customHeight="true" outlineLevel="0" collapsed="false">
      <c r="C51" s="61" t="n">
        <v>1</v>
      </c>
      <c r="D51" s="59" t="s">
        <v>63</v>
      </c>
      <c r="E51" s="59"/>
      <c r="F51" s="59"/>
      <c r="G51" s="59"/>
      <c r="H51" s="59"/>
      <c r="I51" s="51"/>
      <c r="J51" s="41"/>
    </row>
    <row r="52" customFormat="false" ht="27" hidden="false" customHeight="true" outlineLevel="0" collapsed="false">
      <c r="C52" s="61" t="n">
        <v>2</v>
      </c>
      <c r="D52" s="62" t="s">
        <v>64</v>
      </c>
      <c r="E52" s="62"/>
      <c r="F52" s="62"/>
      <c r="G52" s="62"/>
      <c r="H52" s="62"/>
      <c r="I52" s="62"/>
      <c r="J52" s="41"/>
    </row>
    <row r="53" customFormat="false" ht="26.25" hidden="false" customHeight="true" outlineLevel="0" collapsed="false">
      <c r="C53" s="63" t="n">
        <v>3</v>
      </c>
      <c r="D53" s="59" t="s">
        <v>65</v>
      </c>
      <c r="E53" s="59"/>
      <c r="F53" s="59"/>
      <c r="G53" s="59"/>
      <c r="H53" s="59"/>
      <c r="I53" s="59"/>
      <c r="J53" s="41"/>
    </row>
    <row r="54" customFormat="false" ht="14.1" hidden="false" customHeight="true" outlineLevel="0" collapsed="false">
      <c r="C54" s="64" t="n">
        <v>4</v>
      </c>
      <c r="D54" s="65" t="s">
        <v>66</v>
      </c>
      <c r="E54" s="65"/>
      <c r="F54" s="65"/>
      <c r="G54" s="65"/>
      <c r="H54" s="65"/>
      <c r="I54" s="65"/>
      <c r="J54" s="41"/>
    </row>
    <row r="55" customFormat="false" ht="9" hidden="false" customHeight="true" outlineLevel="0" collapsed="false">
      <c r="C55" s="66"/>
      <c r="D55" s="67"/>
      <c r="E55" s="67"/>
      <c r="F55" s="68"/>
      <c r="G55" s="68"/>
      <c r="H55" s="68"/>
      <c r="I55" s="68"/>
    </row>
    <row r="56" customFormat="false" ht="18" hidden="false" customHeight="true" outlineLevel="0" collapsed="false">
      <c r="C56" s="69"/>
      <c r="D56" s="70"/>
      <c r="E56" s="70"/>
      <c r="F56" s="71"/>
      <c r="G56" s="72" t="s">
        <v>67</v>
      </c>
      <c r="H56" s="72"/>
      <c r="I56" s="72"/>
      <c r="J56" s="67"/>
    </row>
    <row r="57" customFormat="false" ht="18" hidden="false" customHeight="true" outlineLevel="0" collapsed="false">
      <c r="C57" s="6"/>
      <c r="D57" s="6"/>
      <c r="E57" s="6"/>
      <c r="F57" s="7"/>
      <c r="G57" s="7"/>
      <c r="H57" s="7"/>
      <c r="I57" s="7"/>
    </row>
    <row r="58" customFormat="false" ht="12.75" hidden="false" customHeight="true" outlineLevel="0" collapsed="false">
      <c r="C58" s="6" t="s">
        <v>68</v>
      </c>
      <c r="D58" s="6"/>
      <c r="E58" s="6"/>
      <c r="F58" s="7"/>
      <c r="G58" s="72" t="s">
        <v>69</v>
      </c>
      <c r="H58" s="72"/>
      <c r="I58" s="72"/>
    </row>
    <row r="59" customFormat="false" ht="16.5" hidden="false" customHeight="true" outlineLevel="0" collapsed="false">
      <c r="C59" s="6" t="s">
        <v>70</v>
      </c>
      <c r="D59" s="6"/>
      <c r="E59" s="6"/>
      <c r="F59" s="7"/>
      <c r="G59" s="72" t="s">
        <v>71</v>
      </c>
      <c r="H59" s="72"/>
      <c r="I59" s="72"/>
    </row>
    <row r="60" customFormat="false" ht="18" hidden="false" customHeight="true" outlineLevel="0" collapsed="false">
      <c r="C60" s="6"/>
      <c r="D60" s="6"/>
      <c r="E60" s="6"/>
      <c r="F60" s="7"/>
      <c r="G60" s="7"/>
      <c r="H60" s="7"/>
      <c r="I60" s="7"/>
    </row>
  </sheetData>
  <mergeCells count="10">
    <mergeCell ref="C3:I3"/>
    <mergeCell ref="C4:I4"/>
    <mergeCell ref="C5:J5"/>
    <mergeCell ref="D51:H51"/>
    <mergeCell ref="D52:I52"/>
    <mergeCell ref="D53:I53"/>
    <mergeCell ref="D54:I54"/>
    <mergeCell ref="G56:I56"/>
    <mergeCell ref="G58:I58"/>
    <mergeCell ref="G59:I59"/>
  </mergeCells>
  <printOptions headings="false" gridLines="false" gridLinesSet="true" horizontalCentered="false" verticalCentered="false"/>
  <pageMargins left="0.747916666666667" right="0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2:52:09Z</dcterms:created>
  <dc:creator> tvs</dc:creator>
  <dc:description/>
  <dc:language>en-US</dc:language>
  <cp:lastModifiedBy>ps</cp:lastModifiedBy>
  <cp:lastPrinted>2009-10-29T05:38:55Z</cp:lastPrinted>
  <dcterms:modified xsi:type="dcterms:W3CDTF">2009-10-30T09:22:06Z</dcterms:modified>
  <cp:revision>0</cp:revision>
  <dc:subject/>
  <dc:title/>
</cp:coreProperties>
</file>