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Tax Working" sheetId="1" state="visible" r:id="rId2"/>
    <sheet name="UFR FORM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UFR FORMAT'!$B$3:$I$57</definedName>
    <definedName function="false" hidden="false" name="aast" vbProcedure="false">#REF!</definedName>
    <definedName function="false" hidden="false" name="ABS" vbProcedure="false">'[1]'!$C$3:$W$50</definedName>
    <definedName function="false" hidden="false" name="ABSSCH" vbProcedure="false">'[1]'!$B$8:$W$247</definedName>
    <definedName function="false" hidden="false" name="ACMA" vbProcedure="false">'[1]'!$B$4:$K$42</definedName>
    <definedName function="false" hidden="false" name="ADVT" vbProcedure="false">'[1]'!$C$21:$G$21</definedName>
    <definedName function="false" hidden="false" name="advt1" vbProcedure="false">'[1]'!$C$33:$G$63</definedName>
    <definedName function="false" hidden="false" name="alia" vbProcedure="false">#REF!</definedName>
    <definedName function="false" hidden="false" name="APL" vbProcedure="false">'[1]'!$C$67:$W$108</definedName>
    <definedName function="false" hidden="false" name="ASCH" vbProcedure="false">'[1]'!$B$8:$W$247</definedName>
    <definedName function="false" hidden="false" name="BANK" vbProcedure="false">'[4]PL SCH4'!$BV$330:$CS$353</definedName>
    <definedName function="false" hidden="false" name="BS" vbProcedure="false">#REF!</definedName>
    <definedName function="false" hidden="false" name="bspage1" vbProcedure="false">#REF!</definedName>
    <definedName function="false" hidden="false" name="bssch" vbProcedure="false">#REF!</definedName>
    <definedName function="false" hidden="false" name="BSSHT" vbProcedure="false">'[1]'!$C$2:$Y$50</definedName>
    <definedName function="false" hidden="false" name="COMM" vbProcedure="false">'[4]PL SCH4'!$M$247:$IM$269</definedName>
    <definedName function="false" hidden="false" name="CONS" vbProcedure="false">'[4]PL SCH4'!$M$494:$ID$525</definedName>
    <definedName function="false" hidden="false" name="CPL" vbProcedure="false">'[1]'!$B$3:$P$65</definedName>
    <definedName function="false" hidden="false" name="d" vbProcedure="false">#REF!</definedName>
    <definedName function="false" hidden="false" name="DEPN" vbProcedure="false">'[1]'!$B$4:$L$36</definedName>
    <definedName function="false" hidden="false" name="dfdf" vbProcedure="false">'[9]'!$B$3:$H$29</definedName>
    <definedName function="false" hidden="false" name="DFDFD" vbProcedure="false">'[1]'!$C$67:$W$108</definedName>
    <definedName function="false" hidden="false" name="DFKM" vbProcedure="false">'[11]PL SCH4'!$BV$330:$CS$353</definedName>
    <definedName function="false" hidden="false" name="diff" vbProcedure="false">#REF!</definedName>
    <definedName function="false" hidden="false" name="emcost" vbProcedure="false">#REF!</definedName>
    <definedName function="false" hidden="false" name="EXCI" vbProcedure="false">'[1]'!$B$2:$E$8</definedName>
    <definedName function="false" hidden="false" name="expsch" vbProcedure="false">'[2]'!$E$43:$E$736</definedName>
    <definedName function="false" hidden="false" name="FDF" vbProcedure="false">'[10]'!$B$3:$K$38</definedName>
    <definedName function="false" hidden="false" name="FDFD" vbProcedure="false">'[10]'!$EP$146</definedName>
    <definedName function="false" hidden="false" name="fdfdf" vbProcedure="false">'[9]'!$B$3:$K$38</definedName>
    <definedName function="false" hidden="false" name="FGF" vbProcedure="false">'[1]'!$C$763:$I$795</definedName>
    <definedName function="false" hidden="false" name="FINA" vbProcedure="false">'[4]PL SCH4'!$DG$367:$DU$381</definedName>
    <definedName function="false" hidden="false" name="FREI" vbProcedure="false">'[2]'!$E$449:$G$466</definedName>
    <definedName function="false" hidden="false" name="FUND" vbProcedure="false">'[1]'!$B$3:$H$39</definedName>
    <definedName function="false" hidden="false" name="I9EJML" vbProcedure="false">'[1]'!$B$4:$H$99</definedName>
    <definedName function="false" hidden="false" name="INDE" vbProcedure="false">'[2]'!$M$13:$Z$26</definedName>
    <definedName function="false" hidden="false" name="index" vbProcedure="false">'[2]'!$A$1</definedName>
    <definedName function="false" hidden="false" name="INSU" vbProcedure="false">'[4]PL SCH4'!$EQ$659:$FT$688</definedName>
    <definedName function="false" hidden="false" name="INTE" vbProcedure="false">'[3]'!$D$3:$K$23</definedName>
    <definedName function="false" hidden="false" name="kiuygbjer" vbProcedure="false">'[4]PL SCH4'!$FJ$422:$GA$439</definedName>
    <definedName function="false" hidden="false" name="mcon" vbProcedure="false">'[1]'!$B$3:$H$29</definedName>
    <definedName function="false" hidden="false" name="MPDFS" vbProcedure="false">'[8]'!$C$9:$BW$64</definedName>
    <definedName function="false" hidden="false" name="MPDN" vbProcedure="false">'[1]'!$B$3:$K$57</definedName>
    <definedName function="false" hidden="false" name="NOTE" vbProcedure="false">'[1]'!$B$4:$H$99</definedName>
    <definedName function="false" hidden="false" name="NWDN" vbProcedure="false">'[1]'!$B$3:$K$38</definedName>
    <definedName function="false" hidden="false" name="OEXP" vbProcedure="false">'[2]'!$E$695:$G$736</definedName>
    <definedName function="false" hidden="false" name="OINC" vbProcedure="false">'[4]PL SCH4'!$DZ$130</definedName>
    <definedName function="false" hidden="false" name="othe" vbProcedure="false">'[1]'!$C$763:$I$795</definedName>
    <definedName function="false" hidden="false" name="p" vbProcedure="false">[5]EXCEL!$F$60</definedName>
    <definedName function="false" hidden="false" name="PL" vbProcedure="false">'[8]'!$L$8:$L$97</definedName>
    <definedName function="false" hidden="false" name="plsht" vbProcedure="false">'[1]'!$C$67:$W$108</definedName>
    <definedName function="false" hidden="false" name="POST" vbProcedure="false">'[4]PL SCH4'!$FJ$422:$GA$439</definedName>
    <definedName function="false" hidden="false" name="POWE" vbProcedure="false">'[2]'!$E$271:$G$299</definedName>
    <definedName function="false" hidden="false" name="PRIN" vbProcedure="false">'[4]PL SCH4'!$EF$392:$EW$409</definedName>
    <definedName function="false" hidden="false" name="pro" vbProcedure="false">'[6]'!$BN$66</definedName>
    <definedName function="false" hidden="false" name="q" vbProcedure="false">[5]EXCEL!$F$60</definedName>
    <definedName function="false" hidden="false" name="RATE" vbProcedure="false">'[2]'!$E$498:$G$527</definedName>
    <definedName function="false" hidden="false" name="Rate_of__Deprn" vbProcedure="false">'[7]'!$A$5:$XFD$5</definedName>
    <definedName function="false" hidden="false" name="RERTYH" vbProcedure="false">'[4]PL SCH4'!$DZ$130</definedName>
    <definedName function="false" hidden="false" name="RMCONS" vbProcedure="false">'[1]'!$B$2:$H$29</definedName>
    <definedName function="false" hidden="false" name="SALA" vbProcedure="false">'[1]'!$C$2:$I$21</definedName>
    <definedName function="false" hidden="false" name="sale" vbProcedure="false">'[4]PL SCH4'!$I$9:$BF$58</definedName>
    <definedName function="false" hidden="false" name="STOR" vbProcedure="false">'[2]'!$E$94:$E$219</definedName>
    <definedName function="false" hidden="false" name="SUBS" vbProcedure="false">'[4]PL SCH4'!$HM$477:$IB$492</definedName>
    <definedName function="false" hidden="false" name="summ" vbProcedure="false">#REF!</definedName>
    <definedName function="false" hidden="false" name="tb" vbProcedure="false">#REF!</definedName>
    <definedName function="false" hidden="false" name="TELE" vbProcedure="false">'[4]PL SCH4'!$GJ$448:$HD$468</definedName>
    <definedName function="false" hidden="false" name="TRA" vbProcedure="false">'[1]'!$C$72:$I$75</definedName>
    <definedName function="false" hidden="false" name="TRAV" vbProcedure="false">'[1]'!$C$72:$I$90</definedName>
    <definedName function="false" hidden="false" name="TYDN" vbProcedure="false">'[1]'!$B$4:$I$298</definedName>
    <definedName function="false" hidden="false" name="WEL" vbProcedure="false">'[1]'!$C$2:$I$48</definedName>
    <definedName function="false" hidden="false" name="welf" vbProcedure="false">'[4]PL SCH4'!$FI$165:$GJ$192</definedName>
    <definedName function="false" hidden="false" name="_901" vbProcedure="false">'[1]'!$EP$146</definedName>
    <definedName function="false" hidden="false" name="_Key1" vbProcedure="false">'[1]'!$EP$146</definedName>
    <definedName function="false" hidden="false" name="_Order1" vbProcedure="false">255</definedName>
    <definedName function="false" hidden="false" name="_Sort" vbProcedure="false">'[1]'!$EP$146</definedName>
    <definedName function="false" hidden="false" localSheetId="1" name="aast" vbProcedure="false">'[15]'!$A$460:$F$930</definedName>
    <definedName function="false" hidden="false" localSheetId="1" name="alia" vbProcedure="false">'[15]'!$A$49:$F$458</definedName>
    <definedName function="false" hidden="false" localSheetId="1" name="BS" vbProcedure="false">'[15]'!$B$3:$E$39</definedName>
    <definedName function="false" hidden="false" localSheetId="1" name="bspage1" vbProcedure="false">'[15]'!$A$50:$F$118</definedName>
    <definedName function="false" hidden="false" localSheetId="1" name="bssch" vbProcedure="false">'[15]'!$A$3:$C$936</definedName>
    <definedName function="false" hidden="false" localSheetId="1" name="d" vbProcedure="false">'[15]'!$C$41</definedName>
    <definedName function="false" hidden="false" localSheetId="1" name="diff" vbProcedure="false">'[13]BS SCH4'!$AQ$43</definedName>
    <definedName function="false" hidden="false" localSheetId="1" name="emcost" vbProcedure="false">[13]WORK2!$FN$170</definedName>
    <definedName function="false" hidden="false" localSheetId="1" name="expsch" vbProcedure="false">'[12]'!$E$37:$E$476</definedName>
    <definedName function="false" hidden="false" localSheetId="1" name="FDF" vbProcedure="false">'[10]'!$B$3:$K$38</definedName>
    <definedName function="false" hidden="false" localSheetId="1" name="FDFD" vbProcedure="false">'[10]'!$EP$146</definedName>
    <definedName function="false" hidden="false" localSheetId="1" name="FREI" vbProcedure="false">'[12]'!$E$275:$G$294</definedName>
    <definedName function="false" hidden="false" localSheetId="1" name="INDE" vbProcedure="false">'[12]'!$M$13:$Z$26</definedName>
    <definedName function="false" hidden="false" localSheetId="1" name="index" vbProcedure="false">'[12]'!$A$1</definedName>
    <definedName function="false" hidden="false" localSheetId="1" name="MPDFS" vbProcedure="false">#REF!</definedName>
    <definedName function="false" hidden="false" localSheetId="1" name="OEXP" vbProcedure="false">'[12]'!$E$434:$G$476</definedName>
    <definedName function="false" hidden="false" localSheetId="1" name="PL" vbProcedure="false">'[14]'!$B$3:$J$47</definedName>
    <definedName function="false" hidden="false" localSheetId="1" name="POWE" vbProcedure="false">'[12]'!$E$149:$G$176</definedName>
    <definedName function="false" hidden="false" localSheetId="1" name="RATE" vbProcedure="false">'[12]'!$E$306:$G$336</definedName>
    <definedName function="false" hidden="false" localSheetId="1" name="STOR" vbProcedure="false">'[12]'!$E$89:$E$123</definedName>
    <definedName function="false" hidden="false" localSheetId="1" name="summ" vbProcedure="false">#REF!</definedName>
    <definedName function="false" hidden="false" localSheetId="1" name="t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8">
  <si>
    <t xml:space="preserve">Tax Working</t>
  </si>
  <si>
    <t xml:space="preserve">(Rs.in Lacs)</t>
  </si>
  <si>
    <t xml:space="preserve">PBT</t>
  </si>
  <si>
    <t xml:space="preserve">Less: Additional Allowable Expenses:</t>
  </si>
  <si>
    <t xml:space="preserve">Addl.dep on UKD P&amp;M additions</t>
  </si>
  <si>
    <t xml:space="preserve">R&amp;D Revenue Expenses</t>
  </si>
  <si>
    <t xml:space="preserve">R&amp;D Capital Expenes</t>
  </si>
  <si>
    <t xml:space="preserve">Total Taxable Income</t>
  </si>
  <si>
    <t xml:space="preserve">Tax on Total Income</t>
  </si>
  <si>
    <t xml:space="preserve">Add: Deferred Tax</t>
  </si>
  <si>
    <t xml:space="preserve">Total Tax Provision</t>
  </si>
  <si>
    <t xml:space="preserve">Tax Provision made in Books</t>
  </si>
  <si>
    <t xml:space="preserve">Advance Tax Paid</t>
  </si>
  <si>
    <t xml:space="preserve">TVS SRICHAKRA LIMITED.</t>
  </si>
  <si>
    <t xml:space="preserve">Regd. Office: TVS Building, 7-B, West Veli Street, Madurai 625001.</t>
  </si>
  <si>
    <t xml:space="preserve">UNAUDITED FINANCIAL RESULTS  FOR THE QUARTER ENDED 31.12.2009</t>
  </si>
  <si>
    <t xml:space="preserve">Rs. in lakhs</t>
  </si>
  <si>
    <t xml:space="preserve">PARTICULARS</t>
  </si>
  <si>
    <t xml:space="preserve">Quarter ended 31.12.2009</t>
  </si>
  <si>
    <t xml:space="preserve">Corresponding Quarter ended in the previous period 31.12.2008</t>
  </si>
  <si>
    <t xml:space="preserve">Year to date figures for the current period ended 31.12.2009</t>
  </si>
  <si>
    <t xml:space="preserve">Year to date figures for the previous period ended 31.12.2008</t>
  </si>
  <si>
    <t xml:space="preserve">Previous Accounting year ended 31.3.2009</t>
  </si>
  <si>
    <t xml:space="preserve">Previous Accounting year ended 31.3.2008</t>
  </si>
  <si>
    <t xml:space="preserve">Unaudited</t>
  </si>
  <si>
    <t xml:space="preserve">Audited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Net Sales/Income from Operations</t>
  </si>
  <si>
    <t xml:space="preserve">Other Income</t>
  </si>
  <si>
    <t xml:space="preserve">Total Income (1+2)</t>
  </si>
  <si>
    <t xml:space="preserve">Expenditure</t>
  </si>
  <si>
    <t xml:space="preserve">a) (Increase) / Decrease in Stock in Trade and work in progress</t>
  </si>
  <si>
    <t xml:space="preserve">b) Consumption of Raw Materials</t>
  </si>
  <si>
    <t xml:space="preserve">c) Purchase of Traded Goods</t>
  </si>
  <si>
    <t xml:space="preserve">-</t>
  </si>
  <si>
    <t xml:space="preserve">d) Employees Cost</t>
  </si>
  <si>
    <t xml:space="preserve">e) Depreciation</t>
  </si>
  <si>
    <t xml:space="preserve">f) Other Expenditure</t>
  </si>
  <si>
    <t xml:space="preserve">g) Total</t>
  </si>
  <si>
    <t xml:space="preserve">Interest</t>
  </si>
  <si>
    <t xml:space="preserve">Exceptional Items</t>
  </si>
  <si>
    <t xml:space="preserve">Profit (+)/Loss (-) from Ordinary activities before Tax (3)-(4+5+6)</t>
  </si>
  <si>
    <t xml:space="preserve">Tax Expenses</t>
  </si>
  <si>
    <t xml:space="preserve">Net Profit (+)/Loss (-) from Ordinary activities after Tax (7-8)</t>
  </si>
  <si>
    <t xml:space="preserve">Extraordinary Items ( Net of Tax Expenses)</t>
  </si>
  <si>
    <t xml:space="preserve">Income Tax and FBT pertaining to prior years</t>
  </si>
  <si>
    <t xml:space="preserve">Net Profit (+)/Loss(-) for the period (9-10-11)</t>
  </si>
  <si>
    <t xml:space="preserve">Paid -up Equity Share Capital</t>
  </si>
  <si>
    <t xml:space="preserve">( Equity Share Capital of Rs.10 Each)</t>
  </si>
  <si>
    <t xml:space="preserve">Reserves excluding Revaluation Reserves as per Balance Sheet of Previous Accounting Year</t>
  </si>
  <si>
    <t xml:space="preserve">Earnings per Share ( EPS)</t>
  </si>
  <si>
    <t xml:space="preserve">a) Basic and Diluted EPS before Extraordinary Items for the period, for the year to date and for the previous year (Non-annualized)</t>
  </si>
  <si>
    <t xml:space="preserve">b) Basic and Diluted EPS after Extraordinary Items for the period, for the year to date and for the Previous year (Non-annualized)</t>
  </si>
  <si>
    <t xml:space="preserve">Public Shareholding</t>
  </si>
  <si>
    <t xml:space="preserve">-Number of Shares</t>
  </si>
  <si>
    <t xml:space="preserve">-Percentage of Shareholding</t>
  </si>
  <si>
    <t xml:space="preserve">Promoters and promoter group shareholding</t>
  </si>
  <si>
    <t xml:space="preserve">a) Pledged/ Encumbered</t>
  </si>
  <si>
    <t xml:space="preserve">- number of shares</t>
  </si>
  <si>
    <t xml:space="preserve">Nil</t>
  </si>
  <si>
    <t xml:space="preserve">- percentage of shares (as a % of the total 
shareholding of promoter and promoter group)</t>
  </si>
  <si>
    <t xml:space="preserve">- percentage of shares (as a % of the total 
share capital of the Company)</t>
  </si>
  <si>
    <t xml:space="preserve">b) non - encumbered</t>
  </si>
  <si>
    <t xml:space="preserve">Notes:</t>
  </si>
  <si>
    <t xml:space="preserve">Presently, the Company operates only in one segment.</t>
  </si>
  <si>
    <t xml:space="preserve">Status of Investor Grievances for the quarter ended 31.12.2009 : No.of Complaints pending as at 1.10.2009 - Nil; Received during the quarter - Nil; Disposed during the quarter - Nil; Lying unresolved as at 31.12.2009 - Nil.</t>
  </si>
  <si>
    <t xml:space="preserve">The above Unaudited financial Results were reviewed by the Audit committee, approved by the Board of Directors on 30th January 2010 and a limited review of the same has been carried out by the Statutory Auditors of the company.</t>
  </si>
  <si>
    <t xml:space="preserve">Figures for the corresponding previous period have been recast/ regrouped, wherever necessary, to make them comparable.</t>
  </si>
  <si>
    <t xml:space="preserve">By Order of the Board</t>
  </si>
  <si>
    <t xml:space="preserve">Place : Chennai</t>
  </si>
  <si>
    <t xml:space="preserve">SHOBHANA RAMACHANDHRAN</t>
  </si>
  <si>
    <t xml:space="preserve">Date  : 30.1.2010</t>
  </si>
  <si>
    <t xml:space="preserve">MANAGING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_(* #,##0.00_);_(* \(#,##0.00\);_(* \-??_);_(@_)"/>
    <numFmt numFmtId="167" formatCode="0.00"/>
    <numFmt numFmtId="168" formatCode="0.00_);\(0.00\)"/>
    <numFmt numFmtId="169" formatCode="0%"/>
  </numFmts>
  <fonts count="26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Verdana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Verdan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2" xfId="5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just" xfId="54"/>
    <cellStyle name="JUSTIFY" xfId="55"/>
    <cellStyle name="Linked Cell" xfId="56"/>
    <cellStyle name="Neutral 1" xfId="57"/>
    <cellStyle name="Normal_fin  results-30 9 08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BS%20PL/BS%200506/WIND%20MILL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506/UFR%202005-06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3-2007%20FS/TB%203103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8-09/Monthly%20FS/FS%20Jun&apos;08/Copy%20of%20FS%20Jun&apos;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Board%20Budget%202007-08/Q3/UFR%20Q3%20FINAL%20-%2017.01.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in-kvs/f/KVS%20DATA/BS%20PL/BS07-08/MONTHLY%20FS/FS%20DEC07/AS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SNK%20DATA%202005/FINALISATION/FILN%202007/ANNUAL%20ACCOUNTS%20-%202006-07%20-%20OTHER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7-08/MONTHLY%20FS/FS%20JUNE%202007%20-%2004.07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FINALISATION/FILN%202007/ANNUAL%20ACCOUNTS%20-%202006-07%20-%20OTHER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n-snk/SNK%20DATA%202005/BS%20PL/BS0607/MONTHLY%20FS/06-2006-FS/FS%20%20JUNE%20%202006%20DT%20%208.7.2006%20FIN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-kvs/kvs%20data/BS%20PL/BS09-10/Monthly%20FS/FS%20Jul&apos;09/Sales%20for%20Apr&apos;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n-kvs/kvs%20data/SNK%20DATA%202005/BS%20PL/BS%200506/WIND%20MILL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n-kvs/f/BUDGET%202006-07/FINANCE/BUDGET%202006-07/EXPENSES/DEPT%20BUDGE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FS%20WORKING%20-%20AUG&apos;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nk/f/SNK%20DATA/IND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WEG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1"/>
      <sheetName val="2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Y"/>
      <sheetName val="TU"/>
      <sheetName val="NEW format (MS) CONS."/>
      <sheetName val="NEW format (MS) (MPD)"/>
      <sheetName val="PL SCH4"/>
      <sheetName val="WORK2"/>
      <sheetName val="NEW format (MS)"/>
      <sheetName val="PL3"/>
      <sheetName val="FCNRB"/>
      <sheetName val="Sheet1 (2)"/>
      <sheetName val="Sheet1"/>
      <sheetName val="temp"/>
      <sheetName val="CONS3"/>
      <sheetName val="TB1"/>
      <sheetName val="Sheet2"/>
      <sheetName val="BS SCH4"/>
      <sheetName val="IT"/>
      <sheetName val="BS 5"/>
      <sheetName val="Bud. Comp.(Ty)"/>
      <sheetName val="Ix"/>
      <sheetName val="EVA"/>
      <sheetName val="NEW BEP"/>
      <sheetName val="REC"/>
      <sheetName val="CONS (2)"/>
      <sheetName val="FUND FLOW"/>
      <sheetName val="F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B (2)"/>
      <sheetName val="Sheet6"/>
      <sheetName val="Sheet7"/>
      <sheetName val="Sheet8"/>
      <sheetName val="TB1 (3)"/>
      <sheetName val="TB"/>
      <sheetName val="MPD"/>
      <sheetName val="UFR DATA"/>
      <sheetName val="WORK2"/>
      <sheetName val="REC"/>
      <sheetName val="BS SCH4"/>
      <sheetName val="upto q3"/>
      <sheetName val="PL3"/>
      <sheetName val="CONS3"/>
      <sheetName val="CONS (2)"/>
      <sheetName val="Sheet9"/>
      <sheetName val="JV"/>
      <sheetName val="comparision"/>
      <sheetName val="stk"/>
      <sheetName val="stk last"/>
      <sheetName val="Sheet4"/>
      <sheetName val="stk current"/>
      <sheetName val="Sheet2"/>
      <sheetName val="for q3"/>
      <sheetName val="HIGHLIGHTS"/>
      <sheetName val="UFR"/>
      <sheetName val="COMP"/>
      <sheetName val="Sheet1"/>
      <sheetName val="CF (2)"/>
      <sheetName val="CF"/>
      <sheetName val="BS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M"/>
      <sheetName val="PL SCH4"/>
      <sheetName val="stk"/>
      <sheetName val="TY"/>
      <sheetName val="TU"/>
      <sheetName val="idc"/>
      <sheetName val="rec (2)"/>
      <sheetName val="Sheet3"/>
      <sheetName val="iss"/>
      <sheetName val="CONS"/>
      <sheetName val="Expenses Analysis"/>
      <sheetName val="CONS3"/>
      <sheetName val="PL3"/>
      <sheetName val="Sheet1"/>
      <sheetName val="TB1"/>
      <sheetName val="WORK2"/>
      <sheetName val="BS SCH4"/>
      <sheetName val="FUND FLOW"/>
      <sheetName val="BS 5"/>
      <sheetName val="temp"/>
      <sheetName val="Ix"/>
      <sheetName val="FACE"/>
      <sheetName val="Sheet4"/>
      <sheetName val="Sheet5"/>
      <sheetName val="Sheet8"/>
      <sheetName val="Bud. Comp.(Mpd)"/>
      <sheetName val="LE. Comp.(Mpd)"/>
      <sheetName val="HIGHLIGHTS"/>
      <sheetName val="PL3 Flash"/>
      <sheetName val="BEP"/>
      <sheetName val="Sheet2"/>
      <sheetName val="FS Comp.(Ty)"/>
      <sheetName val="BUDGET"/>
      <sheetName val="PI"/>
      <sheetName val="Sheet7"/>
      <sheetName val="NEW BEP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ud rpt"/>
      <sheetName val="CERTIFICATE 2005"/>
      <sheetName val="BSPL"/>
      <sheetName val="INVENTORY"/>
      <sheetName val="Sheet7"/>
      <sheetName val="Sheet8"/>
      <sheetName val="POWER"/>
      <sheetName val="POWER (2)"/>
      <sheetName val="Sheet1"/>
      <sheetName val="BEP"/>
      <sheetName val="CONS 2 (aar)"/>
      <sheetName val="Sheet2"/>
      <sheetName val="Sheet4"/>
      <sheetName val="Sheet3"/>
      <sheetName val="FS COMP"/>
      <sheetName val="ENTRIES"/>
      <sheetName val="Sheet6"/>
      <sheetName val="BREAKUP"/>
      <sheetName val="ICD INT"/>
      <sheetName val="AAFACE"/>
      <sheetName val="INDEX"/>
      <sheetName val="flap"/>
      <sheetName val="FJV"/>
      <sheetName val="ENT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S STEPS"/>
      <sheetName val="Ix"/>
      <sheetName val="FACE"/>
      <sheetName val="Sheet5"/>
      <sheetName val="TB1"/>
      <sheetName val="Sheet2"/>
      <sheetName val="Sheet3"/>
      <sheetName val="PL SCH4"/>
      <sheetName val="Sheet6"/>
      <sheetName val="aar"/>
      <sheetName val="CONS3"/>
      <sheetName val="Sheet4"/>
      <sheetName val="WORK2"/>
      <sheetName val="BEP"/>
      <sheetName val="PL3"/>
      <sheetName val="HIGHLIGHTS"/>
      <sheetName val="BS SCH4"/>
      <sheetName val="BS 5"/>
      <sheetName val="Sheet1"/>
      <sheetName val="FUND"/>
      <sheetName val="BEP1"/>
      <sheetName val="PFT REC  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Sheet32"/>
      <sheetName val="FUEL"/>
      <sheetName val="DIESEL"/>
      <sheetName val="MAINT"/>
      <sheetName val="DC-IDC"/>
      <sheetName val="SA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EG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CR-1"/>
      <sheetName val="SECR-2"/>
      <sheetName val="finance"/>
      <sheetName val="personnel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flap"/>
      <sheetName val="cess"/>
      <sheetName val="iss.not post."/>
      <sheetName val="RM Rate"/>
      <sheetName val="Net RM Issue"/>
      <sheetName val="iss.ret."/>
      <sheetName val="RM Issue"/>
      <sheetName val="RM"/>
      <sheetName val="rimp"/>
      <sheetName val="Mix."/>
      <sheetName val="iss."/>
      <sheetName val="JVS."/>
      <sheetName val="PP"/>
      <sheetName val="iwiss"/>
      <sheetName val="Sheet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EXCEL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2.89"/>
  </cols>
  <sheetData>
    <row r="2" customFormat="false" ht="15" hidden="false" customHeight="false" outlineLevel="0" collapsed="false">
      <c r="A2" s="0" t="s">
        <v>0</v>
      </c>
    </row>
    <row r="3" customFormat="false" ht="15" hidden="false" customHeight="false" outlineLevel="0" collapsed="false">
      <c r="C3" s="0" t="s">
        <v>1</v>
      </c>
    </row>
    <row r="4" customFormat="false" ht="15" hidden="false" customHeight="false" outlineLevel="0" collapsed="false">
      <c r="A4" s="0" t="s">
        <v>2</v>
      </c>
      <c r="B4" s="1"/>
      <c r="C4" s="1" t="n">
        <v>3192</v>
      </c>
    </row>
    <row r="5" customFormat="false" ht="15" hidden="false" customHeight="false" outlineLevel="0" collapsed="false">
      <c r="A5" s="0" t="s">
        <v>3</v>
      </c>
      <c r="B5" s="1"/>
      <c r="C5" s="1"/>
    </row>
    <row r="6" customFormat="false" ht="15" hidden="false" customHeight="false" outlineLevel="0" collapsed="false">
      <c r="A6" s="0" t="s">
        <v>4</v>
      </c>
      <c r="B6" s="1" t="n">
        <v>50</v>
      </c>
      <c r="C6" s="1"/>
    </row>
    <row r="7" customFormat="false" ht="15" hidden="false" customHeight="false" outlineLevel="0" collapsed="false">
      <c r="A7" s="0" t="s">
        <v>5</v>
      </c>
      <c r="B7" s="1" t="n">
        <v>250</v>
      </c>
      <c r="C7" s="1"/>
    </row>
    <row r="8" customFormat="false" ht="15" hidden="false" customHeight="false" outlineLevel="0" collapsed="false">
      <c r="A8" s="0" t="s">
        <v>6</v>
      </c>
      <c r="B8" s="1" t="n">
        <f aca="false">50*1.5</f>
        <v>75</v>
      </c>
      <c r="C8" s="1"/>
    </row>
    <row r="9" customFormat="false" ht="15" hidden="false" customHeight="false" outlineLevel="0" collapsed="false">
      <c r="B9" s="1"/>
      <c r="C9" s="1" t="n">
        <f aca="false">SUM(B6:B8)</f>
        <v>375</v>
      </c>
    </row>
    <row r="10" s="2" customFormat="true" ht="15" hidden="false" customHeight="false" outlineLevel="0" collapsed="false">
      <c r="A10" s="2" t="s">
        <v>7</v>
      </c>
      <c r="B10" s="3"/>
      <c r="C10" s="3" t="n">
        <f aca="false">+C4-C9</f>
        <v>2817</v>
      </c>
    </row>
    <row r="11" customFormat="false" ht="15" hidden="false" customHeight="false" outlineLevel="0" collapsed="false">
      <c r="A11" s="0" t="s">
        <v>8</v>
      </c>
      <c r="B11" s="1"/>
      <c r="C11" s="4" t="n">
        <f aca="false">+C10*33.99%</f>
        <v>957.4983</v>
      </c>
    </row>
    <row r="12" customFormat="false" ht="15" hidden="false" customHeight="false" outlineLevel="0" collapsed="false">
      <c r="A12" s="0" t="s">
        <v>9</v>
      </c>
      <c r="B12" s="1"/>
      <c r="C12" s="1" t="n">
        <v>40</v>
      </c>
    </row>
    <row r="13" s="2" customFormat="true" ht="15" hidden="false" customHeight="false" outlineLevel="0" collapsed="false">
      <c r="A13" s="2" t="s">
        <v>10</v>
      </c>
      <c r="B13" s="3"/>
      <c r="C13" s="3" t="n">
        <f aca="false">+C11+C12</f>
        <v>997.4983</v>
      </c>
    </row>
    <row r="14" s="2" customFormat="true" ht="15" hidden="false" customHeight="false" outlineLevel="0" collapsed="false">
      <c r="B14" s="3"/>
      <c r="C14" s="3"/>
    </row>
    <row r="15" s="2" customFormat="true" ht="15" hidden="false" customHeight="false" outlineLevel="0" collapsed="false">
      <c r="A15" s="2" t="s">
        <v>11</v>
      </c>
      <c r="B15" s="3"/>
      <c r="C15" s="3" t="n">
        <v>998</v>
      </c>
    </row>
    <row r="16" s="2" customFormat="true" ht="15" hidden="false" customHeight="false" outlineLevel="0" collapsed="false">
      <c r="A16" s="2" t="s">
        <v>12</v>
      </c>
      <c r="B16" s="3"/>
      <c r="C16" s="3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8984375" defaultRowHeight="18" zeroHeight="false" outlineLevelRow="0" outlineLevelCol="0"/>
  <cols>
    <col collapsed="false" customWidth="true" hidden="false" outlineLevel="0" max="1" min="1" style="5" width="9.89"/>
    <col collapsed="false" customWidth="true" hidden="false" outlineLevel="0" max="2" min="2" style="5" width="3.39"/>
    <col collapsed="false" customWidth="true" hidden="false" outlineLevel="0" max="3" min="3" style="5" width="38.69"/>
    <col collapsed="false" customWidth="true" hidden="false" outlineLevel="0" max="4" min="4" style="5" width="6.99"/>
    <col collapsed="false" customWidth="true" hidden="false" outlineLevel="0" max="5" min="5" style="6" width="10.09"/>
    <col collapsed="false" customWidth="true" hidden="false" outlineLevel="0" max="6" min="6" style="6" width="9.5"/>
    <col collapsed="false" customWidth="true" hidden="false" outlineLevel="0" max="7" min="7" style="6" width="9.69"/>
    <col collapsed="false" customWidth="true" hidden="false" outlineLevel="0" max="8" min="8" style="6" width="6.99"/>
    <col collapsed="false" customWidth="true" hidden="true" outlineLevel="0" max="9" min="9" style="5" width="7.79"/>
    <col collapsed="false" customWidth="true" hidden="false" outlineLevel="0" max="10" min="10" style="5" width="7.39"/>
    <col collapsed="false" customWidth="false" hidden="false" outlineLevel="0" max="257" min="11" style="5" width="9.09"/>
  </cols>
  <sheetData>
    <row r="3" customFormat="false" ht="13.5" hidden="false" customHeight="true" outlineLevel="0" collapsed="false">
      <c r="B3" s="7" t="s">
        <v>13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B4" s="8" t="s">
        <v>14</v>
      </c>
      <c r="C4" s="8"/>
      <c r="D4" s="8"/>
      <c r="E4" s="8"/>
      <c r="F4" s="8"/>
      <c r="G4" s="8"/>
      <c r="H4" s="8"/>
      <c r="I4" s="8"/>
    </row>
    <row r="5" customFormat="false" ht="12" hidden="false" customHeight="true" outlineLevel="0" collapsed="false">
      <c r="B5" s="7" t="s">
        <v>15</v>
      </c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H6" s="5" t="s">
        <v>16</v>
      </c>
      <c r="I6" s="5" t="s">
        <v>16</v>
      </c>
    </row>
    <row r="7" customFormat="false" ht="68.25" hidden="false" customHeight="true" outlineLevel="0" collapsed="false">
      <c r="B7" s="9"/>
      <c r="C7" s="10" t="s">
        <v>17</v>
      </c>
      <c r="D7" s="11" t="s">
        <v>18</v>
      </c>
      <c r="E7" s="11" t="s">
        <v>19</v>
      </c>
      <c r="F7" s="12" t="s">
        <v>20</v>
      </c>
      <c r="G7" s="11" t="s">
        <v>21</v>
      </c>
      <c r="H7" s="11" t="s">
        <v>22</v>
      </c>
      <c r="I7" s="13" t="s">
        <v>23</v>
      </c>
    </row>
    <row r="8" customFormat="false" ht="14.25" hidden="false" customHeight="true" outlineLevel="0" collapsed="false">
      <c r="B8" s="14"/>
      <c r="C8" s="15"/>
      <c r="D8" s="16" t="s">
        <v>24</v>
      </c>
      <c r="E8" s="16" t="s">
        <v>24</v>
      </c>
      <c r="F8" s="16" t="s">
        <v>24</v>
      </c>
      <c r="G8" s="16" t="s">
        <v>24</v>
      </c>
      <c r="H8" s="16" t="s">
        <v>25</v>
      </c>
      <c r="I8" s="17" t="s">
        <v>25</v>
      </c>
    </row>
    <row r="9" customFormat="false" ht="15.75" hidden="false" customHeight="true" outlineLevel="0" collapsed="false">
      <c r="B9" s="18"/>
      <c r="C9" s="19" t="s">
        <v>26</v>
      </c>
      <c r="D9" s="19" t="s">
        <v>27</v>
      </c>
      <c r="E9" s="19" t="s">
        <v>28</v>
      </c>
      <c r="F9" s="19" t="s">
        <v>29</v>
      </c>
      <c r="G9" s="19" t="s">
        <v>30</v>
      </c>
      <c r="H9" s="19" t="s">
        <v>31</v>
      </c>
      <c r="I9" s="20" t="s">
        <v>30</v>
      </c>
    </row>
    <row r="10" customFormat="false" ht="6" hidden="false" customHeight="true" outlineLevel="0" collapsed="false">
      <c r="B10" s="18"/>
      <c r="C10" s="21"/>
      <c r="D10" s="22"/>
      <c r="E10" s="23"/>
      <c r="F10" s="24"/>
      <c r="G10" s="23"/>
      <c r="H10" s="25"/>
      <c r="I10" s="26"/>
    </row>
    <row r="11" customFormat="false" ht="15.95" hidden="false" customHeight="true" outlineLevel="0" collapsed="false">
      <c r="B11" s="27" t="n">
        <v>1</v>
      </c>
      <c r="C11" s="28" t="s">
        <v>32</v>
      </c>
      <c r="D11" s="29" t="n">
        <v>17638.915526161</v>
      </c>
      <c r="E11" s="30" t="n">
        <v>14392.29</v>
      </c>
      <c r="F11" s="29" t="n">
        <v>49902.618693972</v>
      </c>
      <c r="G11" s="30" t="n">
        <v>43486.53</v>
      </c>
      <c r="H11" s="31" t="n">
        <v>57635.071469588</v>
      </c>
      <c r="I11" s="32" t="n">
        <v>45819.435090129</v>
      </c>
      <c r="J11" s="33"/>
    </row>
    <row r="12" customFormat="false" ht="15.95" hidden="false" customHeight="true" outlineLevel="0" collapsed="false">
      <c r="B12" s="27" t="n">
        <v>2</v>
      </c>
      <c r="C12" s="28" t="s">
        <v>33</v>
      </c>
      <c r="D12" s="29" t="n">
        <v>145.802617</v>
      </c>
      <c r="E12" s="30" t="n">
        <v>-41.08</v>
      </c>
      <c r="F12" s="29" t="n">
        <v>458.263839566667</v>
      </c>
      <c r="G12" s="30" t="n">
        <v>156.08</v>
      </c>
      <c r="H12" s="31" t="n">
        <v>143.0864687</v>
      </c>
      <c r="I12" s="32" t="n">
        <v>435.5614775</v>
      </c>
      <c r="J12" s="33"/>
    </row>
    <row r="13" customFormat="false" ht="15.95" hidden="false" customHeight="true" outlineLevel="0" collapsed="false">
      <c r="B13" s="27" t="n">
        <v>3</v>
      </c>
      <c r="C13" s="28" t="s">
        <v>34</v>
      </c>
      <c r="D13" s="29" t="n">
        <v>17784.718143161</v>
      </c>
      <c r="E13" s="30" t="n">
        <v>14351.21</v>
      </c>
      <c r="F13" s="29" t="n">
        <v>50360.8825335387</v>
      </c>
      <c r="G13" s="30" t="n">
        <v>43642.61</v>
      </c>
      <c r="H13" s="31" t="n">
        <v>57778.157938288</v>
      </c>
      <c r="I13" s="32" t="n">
        <v>46254.996567629</v>
      </c>
    </row>
    <row r="14" customFormat="false" ht="15.95" hidden="false" customHeight="true" outlineLevel="0" collapsed="false">
      <c r="B14" s="27" t="n">
        <v>4</v>
      </c>
      <c r="C14" s="28" t="s">
        <v>35</v>
      </c>
      <c r="D14" s="29"/>
      <c r="E14" s="30"/>
      <c r="F14" s="29"/>
      <c r="G14" s="30"/>
      <c r="H14" s="31"/>
      <c r="I14" s="32"/>
    </row>
    <row r="15" customFormat="false" ht="14.25" hidden="false" customHeight="true" outlineLevel="0" collapsed="false">
      <c r="B15" s="27"/>
      <c r="C15" s="34" t="s">
        <v>36</v>
      </c>
      <c r="D15" s="35" t="n">
        <v>-391.530102068378</v>
      </c>
      <c r="E15" s="36" t="n">
        <v>-686.58</v>
      </c>
      <c r="F15" s="35" t="n">
        <v>874.9686821186</v>
      </c>
      <c r="G15" s="36" t="n">
        <v>-658.39</v>
      </c>
      <c r="H15" s="37" t="n">
        <v>-635.43</v>
      </c>
      <c r="I15" s="32"/>
    </row>
    <row r="16" customFormat="false" ht="15.95" hidden="false" customHeight="true" outlineLevel="0" collapsed="false">
      <c r="B16" s="27"/>
      <c r="C16" s="28" t="s">
        <v>37</v>
      </c>
      <c r="D16" s="38" t="n">
        <v>11155.577438181</v>
      </c>
      <c r="E16" s="39" t="n">
        <v>10492.71</v>
      </c>
      <c r="F16" s="38" t="n">
        <v>29782.8789031546</v>
      </c>
      <c r="G16" s="39" t="n">
        <v>30901.07</v>
      </c>
      <c r="H16" s="32" t="n">
        <v>39610.61</v>
      </c>
      <c r="I16" s="32" t="n">
        <v>30746.7631869</v>
      </c>
    </row>
    <row r="17" customFormat="false" ht="15.95" hidden="false" customHeight="true" outlineLevel="0" collapsed="false">
      <c r="B17" s="27"/>
      <c r="C17" s="28" t="s">
        <v>38</v>
      </c>
      <c r="D17" s="38" t="s">
        <v>39</v>
      </c>
      <c r="E17" s="39" t="s">
        <v>39</v>
      </c>
      <c r="F17" s="38" t="s">
        <v>39</v>
      </c>
      <c r="G17" s="39" t="s">
        <v>39</v>
      </c>
      <c r="H17" s="32" t="n">
        <v>63.51</v>
      </c>
      <c r="I17" s="32" t="n">
        <v>73.93</v>
      </c>
    </row>
    <row r="18" customFormat="false" ht="15.95" hidden="false" customHeight="true" outlineLevel="0" collapsed="false">
      <c r="B18" s="27"/>
      <c r="C18" s="28" t="s">
        <v>40</v>
      </c>
      <c r="D18" s="29" t="n">
        <v>1279.6065545</v>
      </c>
      <c r="E18" s="30" t="n">
        <v>1096.04</v>
      </c>
      <c r="F18" s="29" t="n">
        <v>3673.188862218</v>
      </c>
      <c r="G18" s="30" t="n">
        <v>3136.7</v>
      </c>
      <c r="H18" s="31" t="n">
        <v>4288.4170308</v>
      </c>
      <c r="I18" s="32" t="n">
        <v>3600.9700102</v>
      </c>
    </row>
    <row r="19" customFormat="false" ht="15.95" hidden="false" customHeight="true" outlineLevel="0" collapsed="false">
      <c r="B19" s="27"/>
      <c r="C19" s="28" t="s">
        <v>41</v>
      </c>
      <c r="D19" s="29" t="n">
        <v>301.404176</v>
      </c>
      <c r="E19" s="30" t="n">
        <v>237.25</v>
      </c>
      <c r="F19" s="29" t="n">
        <v>877.812528</v>
      </c>
      <c r="G19" s="30" t="n">
        <v>744.6</v>
      </c>
      <c r="H19" s="31" t="n">
        <v>987.660202</v>
      </c>
      <c r="I19" s="32" t="n">
        <v>908.6320562</v>
      </c>
    </row>
    <row r="20" customFormat="false" ht="15.95" hidden="false" customHeight="true" outlineLevel="0" collapsed="false">
      <c r="B20" s="27"/>
      <c r="C20" s="28" t="s">
        <v>42</v>
      </c>
      <c r="D20" s="29" t="n">
        <v>4063.96640051746</v>
      </c>
      <c r="E20" s="30" t="n">
        <v>2529.43</v>
      </c>
      <c r="F20" s="29" t="n">
        <v>10942.2427634296</v>
      </c>
      <c r="G20" s="30" t="n">
        <v>7295.37</v>
      </c>
      <c r="H20" s="31" t="n">
        <v>10288.5999179</v>
      </c>
      <c r="I20" s="32" t="n">
        <v>8823.2485617</v>
      </c>
    </row>
    <row r="21" customFormat="false" ht="15.95" hidden="false" customHeight="true" outlineLevel="0" collapsed="false">
      <c r="B21" s="27"/>
      <c r="C21" s="28" t="s">
        <v>43</v>
      </c>
      <c r="D21" s="29" t="n">
        <v>16409.0344671301</v>
      </c>
      <c r="E21" s="30" t="n">
        <v>13668.85</v>
      </c>
      <c r="F21" s="29" t="n">
        <v>46151.0917389207</v>
      </c>
      <c r="G21" s="30" t="n">
        <v>41419.35</v>
      </c>
      <c r="H21" s="31" t="n">
        <v>54603.3671507</v>
      </c>
      <c r="I21" s="31" t="n">
        <v>43775.3462558</v>
      </c>
    </row>
    <row r="22" customFormat="false" ht="15.95" hidden="false" customHeight="true" outlineLevel="0" collapsed="false">
      <c r="B22" s="27" t="n">
        <v>5</v>
      </c>
      <c r="C22" s="28" t="s">
        <v>44</v>
      </c>
      <c r="D22" s="29" t="n">
        <v>369.18143380274</v>
      </c>
      <c r="E22" s="30" t="n">
        <v>506.61</v>
      </c>
      <c r="F22" s="29" t="n">
        <v>1018.00143380274</v>
      </c>
      <c r="G22" s="30" t="n">
        <v>1387.39</v>
      </c>
      <c r="H22" s="31" t="n">
        <v>1859.082572</v>
      </c>
      <c r="I22" s="32" t="n">
        <v>1109.082901</v>
      </c>
      <c r="J22" s="33"/>
    </row>
    <row r="23" customFormat="false" ht="15.95" hidden="false" customHeight="true" outlineLevel="0" collapsed="false">
      <c r="B23" s="27" t="n">
        <v>6</v>
      </c>
      <c r="C23" s="28" t="s">
        <v>45</v>
      </c>
      <c r="D23" s="38" t="s">
        <v>39</v>
      </c>
      <c r="E23" s="39" t="s">
        <v>39</v>
      </c>
      <c r="F23" s="38" t="s">
        <v>39</v>
      </c>
      <c r="G23" s="39" t="s">
        <v>39</v>
      </c>
      <c r="H23" s="32" t="s">
        <v>39</v>
      </c>
      <c r="I23" s="32" t="s">
        <v>39</v>
      </c>
    </row>
    <row r="24" customFormat="false" ht="13.5" hidden="false" customHeight="true" outlineLevel="0" collapsed="false">
      <c r="B24" s="40" t="n">
        <v>7</v>
      </c>
      <c r="C24" s="34" t="s">
        <v>46</v>
      </c>
      <c r="D24" s="29" t="n">
        <v>1006.51224222814</v>
      </c>
      <c r="E24" s="30" t="n">
        <v>175.750000000002</v>
      </c>
      <c r="F24" s="29" t="n">
        <v>3191.78936081519</v>
      </c>
      <c r="G24" s="30" t="n">
        <v>835.870000000002</v>
      </c>
      <c r="H24" s="31" t="n">
        <v>1315.70821558798</v>
      </c>
      <c r="I24" s="32"/>
    </row>
    <row r="25" customFormat="false" ht="15.95" hidden="false" customHeight="true" outlineLevel="0" collapsed="false">
      <c r="B25" s="27" t="n">
        <v>8</v>
      </c>
      <c r="C25" s="28" t="s">
        <v>47</v>
      </c>
      <c r="D25" s="29" t="n">
        <v>297.539808244559</v>
      </c>
      <c r="E25" s="30" t="n">
        <v>32.67</v>
      </c>
      <c r="F25" s="29" t="n">
        <v>997.539808244559</v>
      </c>
      <c r="G25" s="30" t="n">
        <v>302.04</v>
      </c>
      <c r="H25" s="31" t="n">
        <v>415</v>
      </c>
      <c r="I25" s="32" t="n">
        <v>438.391635998927</v>
      </c>
    </row>
    <row r="26" customFormat="false" ht="24.75" hidden="false" customHeight="true" outlineLevel="0" collapsed="false">
      <c r="B26" s="40" t="n">
        <v>9</v>
      </c>
      <c r="C26" s="34" t="s">
        <v>48</v>
      </c>
      <c r="D26" s="29" t="n">
        <v>708.972433983578</v>
      </c>
      <c r="E26" s="30" t="n">
        <v>143.080000000002</v>
      </c>
      <c r="F26" s="29" t="n">
        <v>2194.24955257063</v>
      </c>
      <c r="G26" s="30" t="n">
        <v>533.830000000002</v>
      </c>
      <c r="H26" s="31" t="n">
        <v>900.708215587983</v>
      </c>
      <c r="I26" s="32"/>
    </row>
    <row r="27" customFormat="false" ht="15.95" hidden="false" customHeight="true" outlineLevel="0" collapsed="false">
      <c r="B27" s="27" t="n">
        <v>10</v>
      </c>
      <c r="C27" s="28" t="s">
        <v>49</v>
      </c>
      <c r="D27" s="38" t="s">
        <v>39</v>
      </c>
      <c r="E27" s="39" t="s">
        <v>39</v>
      </c>
      <c r="F27" s="38" t="s">
        <v>39</v>
      </c>
      <c r="G27" s="39" t="s">
        <v>39</v>
      </c>
      <c r="H27" s="32" t="s">
        <v>39</v>
      </c>
      <c r="I27" s="32" t="s">
        <v>39</v>
      </c>
    </row>
    <row r="28" customFormat="false" ht="15.95" hidden="false" customHeight="true" outlineLevel="0" collapsed="false">
      <c r="B28" s="27" t="n">
        <v>11</v>
      </c>
      <c r="C28" s="28" t="s">
        <v>50</v>
      </c>
      <c r="D28" s="38" t="s">
        <v>39</v>
      </c>
      <c r="E28" s="39" t="s">
        <v>39</v>
      </c>
      <c r="F28" s="38" t="s">
        <v>39</v>
      </c>
      <c r="G28" s="39" t="s">
        <v>39</v>
      </c>
      <c r="H28" s="32" t="n">
        <v>3.94018</v>
      </c>
      <c r="I28" s="32" t="n">
        <v>3.96</v>
      </c>
    </row>
    <row r="29" customFormat="false" ht="15.95" hidden="false" customHeight="true" outlineLevel="0" collapsed="false">
      <c r="B29" s="27" t="n">
        <v>12</v>
      </c>
      <c r="C29" s="28" t="s">
        <v>51</v>
      </c>
      <c r="D29" s="29" t="n">
        <v>708.972433983578</v>
      </c>
      <c r="E29" s="30" t="n">
        <v>143.080000000002</v>
      </c>
      <c r="F29" s="29" t="n">
        <v>2194.24955257063</v>
      </c>
      <c r="G29" s="30" t="n">
        <v>533.830000000002</v>
      </c>
      <c r="H29" s="31" t="n">
        <v>896.768035587983</v>
      </c>
      <c r="I29" s="32" t="n">
        <v>928.22</v>
      </c>
    </row>
    <row r="30" customFormat="false" ht="15.95" hidden="false" customHeight="true" outlineLevel="0" collapsed="false">
      <c r="B30" s="27" t="n">
        <v>13</v>
      </c>
      <c r="C30" s="28" t="s">
        <v>52</v>
      </c>
      <c r="D30" s="29"/>
      <c r="E30" s="30"/>
      <c r="F30" s="29"/>
      <c r="G30" s="30"/>
      <c r="H30" s="31"/>
      <c r="I30" s="31"/>
    </row>
    <row r="31" customFormat="false" ht="15.95" hidden="false" customHeight="true" outlineLevel="0" collapsed="false">
      <c r="B31" s="27"/>
      <c r="C31" s="28" t="s">
        <v>53</v>
      </c>
      <c r="D31" s="29" t="n">
        <v>765.7</v>
      </c>
      <c r="E31" s="30" t="n">
        <v>765.7</v>
      </c>
      <c r="F31" s="29" t="n">
        <v>765.7</v>
      </c>
      <c r="G31" s="30" t="n">
        <v>765.7</v>
      </c>
      <c r="H31" s="31" t="n">
        <v>765.7</v>
      </c>
      <c r="I31" s="32" t="n">
        <v>765.7</v>
      </c>
    </row>
    <row r="32" customFormat="false" ht="26.25" hidden="false" customHeight="true" outlineLevel="0" collapsed="false">
      <c r="B32" s="41" t="n">
        <v>14</v>
      </c>
      <c r="C32" s="42" t="s">
        <v>54</v>
      </c>
      <c r="D32" s="38" t="s">
        <v>39</v>
      </c>
      <c r="E32" s="39" t="s">
        <v>39</v>
      </c>
      <c r="F32" s="38" t="s">
        <v>39</v>
      </c>
      <c r="G32" s="39" t="s">
        <v>39</v>
      </c>
      <c r="H32" s="32" t="n">
        <v>5731.23</v>
      </c>
      <c r="I32" s="32" t="n">
        <v>5148.01</v>
      </c>
    </row>
    <row r="33" customFormat="false" ht="15.95" hidden="false" customHeight="true" outlineLevel="0" collapsed="false">
      <c r="B33" s="27" t="n">
        <v>15</v>
      </c>
      <c r="C33" s="28" t="s">
        <v>55</v>
      </c>
      <c r="D33" s="29"/>
      <c r="E33" s="30"/>
      <c r="F33" s="29"/>
      <c r="G33" s="30"/>
      <c r="H33" s="31"/>
      <c r="I33" s="32"/>
    </row>
    <row r="34" customFormat="false" ht="28.5" hidden="false" customHeight="true" outlineLevel="0" collapsed="false">
      <c r="B34" s="43"/>
      <c r="C34" s="42" t="s">
        <v>56</v>
      </c>
      <c r="D34" s="44" t="n">
        <v>9.25914109943291</v>
      </c>
      <c r="E34" s="45" t="n">
        <v>1.86861695180883</v>
      </c>
      <c r="F34" s="44" t="n">
        <v>28.6567787981014</v>
      </c>
      <c r="G34" s="45" t="n">
        <v>6.97179051847985</v>
      </c>
      <c r="H34" s="46" t="n">
        <v>11.7631998901395</v>
      </c>
      <c r="I34" s="46" t="n">
        <v>12.17</v>
      </c>
    </row>
    <row r="35" customFormat="false" ht="26.25" hidden="false" customHeight="true" outlineLevel="0" collapsed="false">
      <c r="B35" s="27"/>
      <c r="C35" s="47" t="s">
        <v>57</v>
      </c>
      <c r="D35" s="44" t="n">
        <v>9.25914109943291</v>
      </c>
      <c r="E35" s="45" t="n">
        <v>1.86861695180883</v>
      </c>
      <c r="F35" s="44" t="n">
        <v>28.6567787981014</v>
      </c>
      <c r="G35" s="45" t="n">
        <v>6.97179051847985</v>
      </c>
      <c r="H35" s="46" t="n">
        <v>11.7631998901395</v>
      </c>
      <c r="I35" s="46" t="n">
        <v>12.17</v>
      </c>
    </row>
    <row r="36" customFormat="false" ht="15.95" hidden="false" customHeight="true" outlineLevel="0" collapsed="false">
      <c r="B36" s="27" t="n">
        <v>16</v>
      </c>
      <c r="C36" s="28" t="s">
        <v>58</v>
      </c>
      <c r="D36" s="48"/>
      <c r="E36" s="49"/>
      <c r="F36" s="48"/>
      <c r="G36" s="49"/>
      <c r="H36" s="50"/>
      <c r="I36" s="51"/>
    </row>
    <row r="37" customFormat="false" ht="12.75" hidden="false" customHeight="true" outlineLevel="0" collapsed="false">
      <c r="B37" s="27"/>
      <c r="C37" s="28" t="s">
        <v>59</v>
      </c>
      <c r="D37" s="52" t="n">
        <v>4458775</v>
      </c>
      <c r="E37" s="53" t="n">
        <v>4624530</v>
      </c>
      <c r="F37" s="52" t="n">
        <v>4458775</v>
      </c>
      <c r="G37" s="53" t="n">
        <v>4624530</v>
      </c>
      <c r="H37" s="54" t="n">
        <v>4577713</v>
      </c>
      <c r="I37" s="55" t="n">
        <v>4634534</v>
      </c>
    </row>
    <row r="38" customFormat="false" ht="13.5" hidden="false" customHeight="true" outlineLevel="0" collapsed="false">
      <c r="B38" s="27"/>
      <c r="C38" s="28" t="s">
        <v>60</v>
      </c>
      <c r="D38" s="56" t="n">
        <v>0.5823</v>
      </c>
      <c r="E38" s="57" t="n">
        <v>0.6</v>
      </c>
      <c r="F38" s="58" t="n">
        <v>0.5823</v>
      </c>
      <c r="G38" s="57" t="n">
        <v>0.6</v>
      </c>
      <c r="H38" s="59" t="n">
        <v>0.5978</v>
      </c>
      <c r="I38" s="60" t="n">
        <v>0.61</v>
      </c>
    </row>
    <row r="39" customFormat="false" ht="15.95" hidden="false" customHeight="true" outlineLevel="0" collapsed="false">
      <c r="B39" s="27" t="n">
        <v>17</v>
      </c>
      <c r="C39" s="28" t="s">
        <v>61</v>
      </c>
      <c r="D39" s="56"/>
      <c r="E39" s="57"/>
      <c r="F39" s="61"/>
      <c r="G39" s="57"/>
      <c r="H39" s="59"/>
      <c r="I39" s="62"/>
    </row>
    <row r="40" customFormat="false" ht="15.95" hidden="false" customHeight="true" outlineLevel="0" collapsed="false">
      <c r="B40" s="27"/>
      <c r="C40" s="28" t="s">
        <v>62</v>
      </c>
      <c r="D40" s="57"/>
      <c r="E40" s="57"/>
      <c r="F40" s="58"/>
      <c r="G40" s="57"/>
      <c r="H40" s="58"/>
      <c r="I40" s="62"/>
    </row>
    <row r="41" customFormat="false" ht="15.95" hidden="false" customHeight="true" outlineLevel="0" collapsed="false">
      <c r="B41" s="27"/>
      <c r="C41" s="63" t="s">
        <v>63</v>
      </c>
      <c r="D41" s="64" t="s">
        <v>64</v>
      </c>
      <c r="E41" s="64" t="s">
        <v>64</v>
      </c>
      <c r="F41" s="64" t="s">
        <v>64</v>
      </c>
      <c r="G41" s="64" t="s">
        <v>64</v>
      </c>
      <c r="H41" s="57" t="s">
        <v>64</v>
      </c>
      <c r="I41" s="62"/>
    </row>
    <row r="42" customFormat="false" ht="27.75" hidden="false" customHeight="true" outlineLevel="0" collapsed="false">
      <c r="B42" s="27"/>
      <c r="C42" s="65" t="s">
        <v>65</v>
      </c>
      <c r="D42" s="64" t="s">
        <v>64</v>
      </c>
      <c r="E42" s="64" t="s">
        <v>64</v>
      </c>
      <c r="F42" s="64" t="s">
        <v>64</v>
      </c>
      <c r="G42" s="64" t="s">
        <v>64</v>
      </c>
      <c r="H42" s="57" t="s">
        <v>64</v>
      </c>
      <c r="I42" s="62"/>
    </row>
    <row r="43" customFormat="false" ht="27.75" hidden="false" customHeight="true" outlineLevel="0" collapsed="false">
      <c r="B43" s="27"/>
      <c r="C43" s="65" t="s">
        <v>66</v>
      </c>
      <c r="D43" s="64" t="s">
        <v>64</v>
      </c>
      <c r="E43" s="64" t="s">
        <v>64</v>
      </c>
      <c r="F43" s="64" t="s">
        <v>64</v>
      </c>
      <c r="G43" s="64" t="s">
        <v>64</v>
      </c>
      <c r="H43" s="57" t="s">
        <v>64</v>
      </c>
      <c r="I43" s="62"/>
    </row>
    <row r="44" customFormat="false" ht="15.95" hidden="false" customHeight="true" outlineLevel="0" collapsed="false">
      <c r="B44" s="27"/>
      <c r="C44" s="28" t="s">
        <v>67</v>
      </c>
      <c r="D44" s="64"/>
      <c r="E44" s="66"/>
      <c r="F44" s="64"/>
      <c r="G44" s="66"/>
      <c r="H44" s="57"/>
      <c r="I44" s="62"/>
    </row>
    <row r="45" customFormat="false" ht="15.95" hidden="false" customHeight="true" outlineLevel="0" collapsed="false">
      <c r="B45" s="27"/>
      <c r="C45" s="63" t="s">
        <v>63</v>
      </c>
      <c r="D45" s="67" t="n">
        <v>3198275</v>
      </c>
      <c r="E45" s="67" t="n">
        <v>3032520</v>
      </c>
      <c r="F45" s="67" t="n">
        <v>3198275</v>
      </c>
      <c r="G45" s="67" t="n">
        <v>3032520</v>
      </c>
      <c r="H45" s="68" t="n">
        <v>3079337</v>
      </c>
      <c r="I45" s="62"/>
    </row>
    <row r="46" customFormat="false" ht="27" hidden="false" customHeight="true" outlineLevel="0" collapsed="false">
      <c r="B46" s="27"/>
      <c r="C46" s="65" t="s">
        <v>65</v>
      </c>
      <c r="D46" s="69" t="n">
        <v>1</v>
      </c>
      <c r="E46" s="69" t="n">
        <v>1</v>
      </c>
      <c r="F46" s="69" t="n">
        <v>1</v>
      </c>
      <c r="G46" s="69" t="n">
        <v>1</v>
      </c>
      <c r="H46" s="57" t="n">
        <v>1</v>
      </c>
      <c r="I46" s="62"/>
    </row>
    <row r="47" customFormat="false" ht="26.25" hidden="false" customHeight="true" outlineLevel="0" collapsed="false">
      <c r="B47" s="70"/>
      <c r="C47" s="71" t="s">
        <v>66</v>
      </c>
      <c r="D47" s="72" t="n">
        <v>0.4177</v>
      </c>
      <c r="E47" s="72" t="n">
        <v>0.4</v>
      </c>
      <c r="F47" s="72" t="n">
        <v>0.4177</v>
      </c>
      <c r="G47" s="72" t="n">
        <v>0.4</v>
      </c>
      <c r="H47" s="73" t="n">
        <v>0.4022</v>
      </c>
      <c r="I47" s="62"/>
    </row>
    <row r="48" customFormat="false" ht="15" hidden="false" customHeight="true" outlineLevel="0" collapsed="false">
      <c r="B48" s="74" t="s">
        <v>68</v>
      </c>
      <c r="C48" s="75"/>
      <c r="D48" s="52"/>
      <c r="E48" s="52"/>
      <c r="F48" s="52"/>
      <c r="G48" s="52"/>
      <c r="H48" s="52"/>
    </row>
    <row r="49" customFormat="false" ht="13.5" hidden="false" customHeight="true" outlineLevel="0" collapsed="false">
      <c r="B49" s="76" t="n">
        <v>1</v>
      </c>
      <c r="C49" s="74" t="s">
        <v>69</v>
      </c>
      <c r="D49" s="75"/>
      <c r="E49" s="77"/>
      <c r="F49" s="77"/>
      <c r="G49" s="77"/>
      <c r="H49" s="77"/>
      <c r="I49" s="75"/>
    </row>
    <row r="50" customFormat="false" ht="27" hidden="false" customHeight="true" outlineLevel="0" collapsed="false">
      <c r="B50" s="78" t="n">
        <v>2</v>
      </c>
      <c r="C50" s="79" t="s">
        <v>70</v>
      </c>
      <c r="D50" s="79"/>
      <c r="E50" s="79"/>
      <c r="F50" s="79"/>
      <c r="G50" s="79"/>
      <c r="H50" s="79"/>
    </row>
    <row r="51" customFormat="false" ht="26.25" hidden="false" customHeight="true" outlineLevel="0" collapsed="false">
      <c r="B51" s="78" t="n">
        <v>3</v>
      </c>
      <c r="C51" s="79" t="s">
        <v>71</v>
      </c>
      <c r="D51" s="79"/>
      <c r="E51" s="79"/>
      <c r="F51" s="79"/>
      <c r="G51" s="79"/>
      <c r="H51" s="79"/>
    </row>
    <row r="52" customFormat="false" ht="12" hidden="false" customHeight="true" outlineLevel="0" collapsed="false">
      <c r="B52" s="76" t="n">
        <v>4</v>
      </c>
      <c r="C52" s="5" t="s">
        <v>72</v>
      </c>
    </row>
    <row r="53" customFormat="false" ht="5.25" hidden="false" customHeight="true" outlineLevel="0" collapsed="false"/>
    <row r="54" customFormat="false" ht="15" hidden="false" customHeight="true" outlineLevel="0" collapsed="false">
      <c r="C54" s="80"/>
      <c r="D54" s="80"/>
      <c r="E54" s="80"/>
      <c r="F54" s="81" t="s">
        <v>73</v>
      </c>
      <c r="G54" s="81"/>
      <c r="H54" s="81"/>
      <c r="I54" s="80"/>
    </row>
    <row r="55" customFormat="false" ht="24" hidden="false" customHeight="true" outlineLevel="0" collapsed="false">
      <c r="C55" s="80"/>
      <c r="D55" s="80"/>
      <c r="E55" s="80"/>
      <c r="F55" s="80"/>
      <c r="G55" s="80"/>
      <c r="H55" s="80"/>
      <c r="I55" s="80"/>
    </row>
    <row r="56" customFormat="false" ht="15" hidden="false" customHeight="true" outlineLevel="0" collapsed="false">
      <c r="B56" s="82" t="s">
        <v>74</v>
      </c>
      <c r="C56" s="80"/>
      <c r="D56" s="80"/>
      <c r="E56" s="83"/>
      <c r="F56" s="8" t="s">
        <v>75</v>
      </c>
      <c r="G56" s="8"/>
      <c r="H56" s="8"/>
      <c r="I56" s="83"/>
    </row>
    <row r="57" customFormat="false" ht="13.5" hidden="false" customHeight="true" outlineLevel="0" collapsed="false">
      <c r="B57" s="82" t="s">
        <v>76</v>
      </c>
      <c r="C57" s="80"/>
      <c r="D57" s="80"/>
      <c r="E57" s="83"/>
      <c r="F57" s="8" t="s">
        <v>77</v>
      </c>
      <c r="G57" s="8"/>
      <c r="H57" s="8"/>
      <c r="I57" s="83"/>
    </row>
  </sheetData>
  <mergeCells count="8">
    <mergeCell ref="B3:I3"/>
    <mergeCell ref="B4:I4"/>
    <mergeCell ref="B5:I5"/>
    <mergeCell ref="C50:H50"/>
    <mergeCell ref="C51:H51"/>
    <mergeCell ref="F54:H54"/>
    <mergeCell ref="F56:H56"/>
    <mergeCell ref="F57:H57"/>
  </mergeCells>
  <printOptions headings="false" gridLines="false" gridLinesSet="true" horizontalCentered="false" verticalCentered="false"/>
  <pageMargins left="0.747916666666667" right="0.25" top="0.75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59:49Z</dcterms:created>
  <dc:creator>ram</dc:creator>
  <dc:description/>
  <dc:language>en-US</dc:language>
  <cp:lastModifiedBy>ps</cp:lastModifiedBy>
  <cp:lastPrinted>2010-01-29T10:53:55Z</cp:lastPrinted>
  <dcterms:modified xsi:type="dcterms:W3CDTF">2010-01-30T09:18:22Z</dcterms:modified>
  <cp:revision>0</cp:revision>
  <dc:subject/>
  <dc:title/>
</cp:coreProperties>
</file>