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6.10" sheetId="1" state="visible" r:id="rId2"/>
  </sheets>
  <definedNames>
    <definedName function="false" hidden="false" localSheetId="0" name="_xlnm.Print_Titles" vbProcedure="false">'30.6.10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3">
  <si>
    <t xml:space="preserve">5.7.2010</t>
  </si>
  <si>
    <t xml:space="preserve">(I) a)</t>
  </si>
  <si>
    <t xml:space="preserve">Statement showing Shareholding Pattern</t>
  </si>
  <si>
    <t xml:space="preserve">Name of the Company</t>
  </si>
  <si>
    <t xml:space="preserve">TVS SRICHAKRA LIMITED</t>
  </si>
  <si>
    <t xml:space="preserve">Quarter ended</t>
  </si>
  <si>
    <t xml:space="preserve">30.6.2010</t>
  </si>
  <si>
    <t xml:space="preserve">Scrip Code</t>
  </si>
  <si>
    <t xml:space="preserve">TVSSRICHAK</t>
  </si>
  <si>
    <t xml:space="preserve"> </t>
  </si>
  <si>
    <t xml:space="preserve">Category</t>
  </si>
  <si>
    <t xml:space="preserve">Category of Shareholder</t>
  </si>
  <si>
    <t xml:space="preserve">No. of shareholders</t>
  </si>
  <si>
    <t xml:space="preserve">Total no. of  shares</t>
  </si>
  <si>
    <t xml:space="preserve">No. of shares held in dematerialised form</t>
  </si>
  <si>
    <t xml:space="preserve">Total shareholding as a % of total no. of shares</t>
  </si>
  <si>
    <t xml:space="preserve">Shares pledged or otherwise encumbered</t>
  </si>
  <si>
    <t xml:space="preserve">As a % of (A+B)</t>
  </si>
  <si>
    <t xml:space="preserve">As a % of (A+B+C)</t>
  </si>
  <si>
    <t xml:space="preserve">No. of shares</t>
  </si>
  <si>
    <t xml:space="preserve">As a 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 = (VIII/IV)*100</t>
  </si>
  <si>
    <t xml:space="preserve">A</t>
  </si>
  <si>
    <t xml:space="preserve">Shareholding of Promoter  and Promoter Group</t>
  </si>
  <si>
    <t xml:space="preserve">(1)</t>
  </si>
  <si>
    <t xml:space="preserve">Indian</t>
  </si>
  <si>
    <t xml:space="preserve">a)</t>
  </si>
  <si>
    <t xml:space="preserve">Individuals / Hindu Undivided Family</t>
  </si>
  <si>
    <t xml:space="preserve">Nil</t>
  </si>
  <si>
    <t xml:space="preserve">b)</t>
  </si>
  <si>
    <t xml:space="preserve">Central  /  State Government(s)</t>
  </si>
  <si>
    <t xml:space="preserve">-</t>
  </si>
  <si>
    <t xml:space="preserve">c)</t>
  </si>
  <si>
    <t xml:space="preserve">Bodies Corporate</t>
  </si>
  <si>
    <t xml:space="preserve">d)</t>
  </si>
  <si>
    <t xml:space="preserve">Financial Institutions / Banks</t>
  </si>
  <si>
    <t xml:space="preserve">Sub-Total A(1)</t>
  </si>
  <si>
    <t xml:space="preserve">(2)</t>
  </si>
  <si>
    <t xml:space="preserve">Foreign</t>
  </si>
  <si>
    <t xml:space="preserve">Individuals (Non-Resident Individuals / Foreign Individuals</t>
  </si>
  <si>
    <t xml:space="preserve">Institutions</t>
  </si>
  <si>
    <t xml:space="preserve">Any other (specify)</t>
  </si>
  <si>
    <t xml:space="preserve">Sub-Total A(2)</t>
  </si>
  <si>
    <t xml:space="preserve">Total shareholding of Promoter  and Promoter Group</t>
  </si>
  <si>
    <t xml:space="preserve">A = A(1) + A(2)</t>
  </si>
  <si>
    <t xml:space="preserve">B</t>
  </si>
  <si>
    <t xml:space="preserve">Public Shareholding</t>
  </si>
  <si>
    <t xml:space="preserve">N.A.</t>
  </si>
  <si>
    <t xml:space="preserve">Mutual Funds / UTI</t>
  </si>
  <si>
    <t xml:space="preserve">Central / State Government(s)</t>
  </si>
  <si>
    <t xml:space="preserve">Venture Capital Funds</t>
  </si>
  <si>
    <t xml:space="preserve">e)</t>
  </si>
  <si>
    <t xml:space="preserve">Insurance Companies</t>
  </si>
  <si>
    <t xml:space="preserve">f)</t>
  </si>
  <si>
    <t xml:space="preserve">Foreign Institutional Investors</t>
  </si>
  <si>
    <t xml:space="preserve">g)</t>
  </si>
  <si>
    <t xml:space="preserve">Foreign Venture Capital Investors</t>
  </si>
  <si>
    <t xml:space="preserve">h)</t>
  </si>
  <si>
    <t xml:space="preserve">Sub-Total B(1)</t>
  </si>
  <si>
    <t xml:space="preserve">Non-Institutions</t>
  </si>
  <si>
    <t xml:space="preserve">Individuals </t>
  </si>
  <si>
    <t xml:space="preserve">i)</t>
  </si>
  <si>
    <t xml:space="preserve">Individual shareholders holding nominal share capital upto Rs.1 lakh</t>
  </si>
  <si>
    <t xml:space="preserve">ii)</t>
  </si>
  <si>
    <t xml:space="preserve">Individual shareholders holding  nominal share capital in excess of Rs. 1 lakh</t>
  </si>
  <si>
    <t xml:space="preserve">Clearing Member</t>
  </si>
  <si>
    <t xml:space="preserve">Trust</t>
  </si>
  <si>
    <t xml:space="preserve">Sub-Total B(2)</t>
  </si>
  <si>
    <t xml:space="preserve">Total Public Shareholding </t>
  </si>
  <si>
    <t xml:space="preserve">B = B(1) + B(2)</t>
  </si>
  <si>
    <t xml:space="preserve">Total A + B</t>
  </si>
  <si>
    <t xml:space="preserve">C</t>
  </si>
  <si>
    <t xml:space="preserve">Shares held by Custodians and against which Depositor Receipts have been issued</t>
  </si>
  <si>
    <t xml:space="preserve">GRAND TOTAL    A + B + C</t>
  </si>
  <si>
    <t xml:space="preserve">(1) b)</t>
  </si>
  <si>
    <t xml:space="preserve">Statement showing Shareholding of persons belonging to the category "Promoter and Promoter Group"</t>
  </si>
  <si>
    <t xml:space="preserve">Sl. No.</t>
  </si>
  <si>
    <t xml:space="preserve">Name of the Shareholder</t>
  </si>
  <si>
    <t xml:space="preserve">Total shares held</t>
  </si>
  <si>
    <t xml:space="preserve">Shares pleddged or otherwise</t>
  </si>
  <si>
    <t xml:space="preserve">As a % of grand total (A)+(B)+(C) </t>
  </si>
  <si>
    <t xml:space="preserve">As a % of grand total (A)+(B)+(C)  of sub clause (I)(a)</t>
  </si>
  <si>
    <t xml:space="preserve">(VI) = (V)/(III)*100</t>
  </si>
  <si>
    <t xml:space="preserve"> T V Sundram Iyengar &amp; Sons Ltd</t>
  </si>
  <si>
    <t xml:space="preserve">Sundaram Industries Ltd</t>
  </si>
  <si>
    <t xml:space="preserve">Ms. Shobhana Ramachandhran</t>
  </si>
  <si>
    <t xml:space="preserve">Nitya Kalyanee Investment Pvt. Ltd</t>
  </si>
  <si>
    <t xml:space="preserve">Naresh R</t>
  </si>
  <si>
    <t xml:space="preserve">Sri R Haresh</t>
  </si>
  <si>
    <t xml:space="preserve">Mr. R Haresh</t>
  </si>
  <si>
    <t xml:space="preserve">Dinesh R</t>
  </si>
  <si>
    <t xml:space="preserve">Total</t>
  </si>
  <si>
    <t xml:space="preserve">(I) c)</t>
  </si>
  <si>
    <t xml:space="preserve">Statement showing Shareholding of persons belonging to the category "Public" and holding more than 1% of the total number of shares</t>
  </si>
  <si>
    <t xml:space="preserve">Number of shares</t>
  </si>
  <si>
    <t xml:space="preserve">Shares as a percentage of total number  of shares (i.e. Grand Total  A + B + C  indicated in Statement at para (I)a) above)</t>
  </si>
  <si>
    <t xml:space="preserve">Gagandeep Credit Capital Pvt. Ltd</t>
  </si>
  <si>
    <t xml:space="preserve">Minaxi Bhalchandra Trivedi</t>
  </si>
  <si>
    <t xml:space="preserve">Nehal Vinod Shah</t>
  </si>
  <si>
    <t xml:space="preserve">Chanakya International Pvt. Ltd</t>
  </si>
  <si>
    <t xml:space="preserve">TOTAL</t>
  </si>
  <si>
    <t xml:space="preserve">(I) d)</t>
  </si>
  <si>
    <t xml:space="preserve">Statement showing details of locked in shares</t>
  </si>
  <si>
    <t xml:space="preserve">Number of locked in shares</t>
  </si>
  <si>
    <t xml:space="preserve">Locked in shares as a percentage of total number  of shares (i.e. Grand Total  A + B + C  indicated in Statement at para (I)a) above)</t>
  </si>
  <si>
    <t xml:space="preserve">II a)</t>
  </si>
  <si>
    <t xml:space="preserve">Statement showing details of Depository Receipts (DRs)</t>
  </si>
  <si>
    <t xml:space="preserve">Type of outstanding DR (ADRs, GDRs, SDRs, etc.,)</t>
  </si>
  <si>
    <t xml:space="preserve">Number of outstanding  DRs</t>
  </si>
  <si>
    <t xml:space="preserve">Number of shares underlying outstanding DRs</t>
  </si>
  <si>
    <t xml:space="preserve">Shares underlying outstanding DRs as a percentage of total number of shares (i.e., Grand Total A + B + C indicated in Statement at para (I)a) above)</t>
  </si>
  <si>
    <t xml:space="preserve">II b)</t>
  </si>
  <si>
    <t xml:space="preserve">Statement showing Holding of Depository Receipts (DRs), where underlying shares are in excess of 1% of the total number of shares</t>
  </si>
  <si>
    <t xml:space="preserve">Name of the DR Holder</t>
  </si>
  <si>
    <t xml:space="preserve">k/xl/sharpatrn/shrpat-cl35-furnished to stock exchange/30.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11.56"/>
  </cols>
  <sheetData>
    <row r="2" customFormat="false" ht="12.75" hidden="false" customHeight="false" outlineLevel="0" collapsed="false">
      <c r="I2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9.95" hidden="false" customHeight="true" outlineLevel="0" collapsed="false"/>
    <row r="5" customFormat="false" ht="25.5" hidden="false" customHeight="false" outlineLevel="0" collapsed="false">
      <c r="B5" s="3" t="s">
        <v>3</v>
      </c>
      <c r="C5" s="2"/>
      <c r="D5" s="3" t="s">
        <v>4</v>
      </c>
      <c r="E5" s="2"/>
      <c r="G5" s="4" t="s">
        <v>5</v>
      </c>
      <c r="H5" s="5" t="s">
        <v>6</v>
      </c>
      <c r="I5" s="5"/>
    </row>
    <row r="6" customFormat="false" ht="12.75" hidden="false" customHeight="false" outlineLevel="0" collapsed="false">
      <c r="B6" s="2" t="s">
        <v>7</v>
      </c>
      <c r="C6" s="2"/>
      <c r="D6" s="2" t="s">
        <v>8</v>
      </c>
      <c r="E6" s="2"/>
      <c r="F6" s="2" t="s">
        <v>9</v>
      </c>
      <c r="G6" s="2" t="s">
        <v>9</v>
      </c>
      <c r="H6" s="0" t="s">
        <v>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</row>
    <row r="9" customFormat="false" ht="60" hidden="false" customHeight="true" outlineLevel="0" collapsed="false">
      <c r="B9" s="6" t="s">
        <v>10</v>
      </c>
      <c r="C9" s="7" t="s">
        <v>11</v>
      </c>
      <c r="D9" s="8" t="s">
        <v>12</v>
      </c>
      <c r="E9" s="7" t="s">
        <v>13</v>
      </c>
      <c r="F9" s="8" t="s">
        <v>14</v>
      </c>
      <c r="G9" s="7" t="s">
        <v>15</v>
      </c>
      <c r="H9" s="7"/>
      <c r="I9" s="9" t="s">
        <v>16</v>
      </c>
      <c r="J9" s="9"/>
    </row>
    <row r="10" customFormat="false" ht="25.5" hidden="false" customHeight="false" outlineLevel="0" collapsed="false">
      <c r="B10" s="10"/>
      <c r="C10" s="11"/>
      <c r="D10" s="12"/>
      <c r="E10" s="11"/>
      <c r="F10" s="12"/>
      <c r="G10" s="6" t="s">
        <v>17</v>
      </c>
      <c r="H10" s="7" t="s">
        <v>18</v>
      </c>
      <c r="I10" s="9" t="s">
        <v>19</v>
      </c>
      <c r="J10" s="13" t="s">
        <v>20</v>
      </c>
    </row>
    <row r="11" customFormat="false" ht="25.5" hidden="false" customHeight="false" outlineLevel="0" collapsed="false">
      <c r="B11" s="14" t="s">
        <v>21</v>
      </c>
      <c r="C11" s="15" t="s">
        <v>22</v>
      </c>
      <c r="D11" s="16" t="s">
        <v>23</v>
      </c>
      <c r="E11" s="15" t="s">
        <v>24</v>
      </c>
      <c r="F11" s="16" t="s">
        <v>25</v>
      </c>
      <c r="G11" s="14" t="s">
        <v>26</v>
      </c>
      <c r="H11" s="15" t="s">
        <v>27</v>
      </c>
      <c r="I11" s="17" t="s">
        <v>28</v>
      </c>
      <c r="J11" s="15" t="s">
        <v>29</v>
      </c>
      <c r="L11" s="0" t="n">
        <v>7657050</v>
      </c>
    </row>
    <row r="12" customFormat="false" ht="9.95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18"/>
    </row>
    <row r="13" customFormat="false" ht="25.5" hidden="false" customHeight="false" outlineLevel="0" collapsed="false">
      <c r="B13" s="20" t="s">
        <v>30</v>
      </c>
      <c r="C13" s="21" t="s">
        <v>31</v>
      </c>
      <c r="D13" s="22"/>
      <c r="E13" s="22"/>
      <c r="F13" s="22"/>
      <c r="G13" s="22"/>
      <c r="H13" s="22"/>
      <c r="I13" s="23"/>
      <c r="J13" s="22"/>
    </row>
    <row r="14" customFormat="false" ht="9.95" hidden="false" customHeight="true" outlineLevel="0" collapsed="false">
      <c r="B14" s="24"/>
      <c r="C14" s="22"/>
      <c r="D14" s="22"/>
      <c r="E14" s="22"/>
      <c r="F14" s="22"/>
      <c r="G14" s="22"/>
      <c r="H14" s="22"/>
      <c r="I14" s="23"/>
      <c r="J14" s="22"/>
    </row>
    <row r="15" customFormat="false" ht="14.25" hidden="false" customHeight="true" outlineLevel="0" collapsed="false">
      <c r="B15" s="25" t="s">
        <v>32</v>
      </c>
      <c r="C15" s="11" t="s">
        <v>33</v>
      </c>
      <c r="D15" s="22"/>
      <c r="E15" s="22"/>
      <c r="F15" s="22"/>
      <c r="G15" s="22"/>
      <c r="H15" s="22"/>
      <c r="I15" s="23"/>
      <c r="J15" s="22"/>
    </row>
    <row r="16" customFormat="false" ht="18" hidden="false" customHeight="true" outlineLevel="0" collapsed="false">
      <c r="B16" s="24" t="s">
        <v>34</v>
      </c>
      <c r="C16" s="22" t="s">
        <v>35</v>
      </c>
      <c r="D16" s="22" t="n">
        <v>6</v>
      </c>
      <c r="E16" s="22" t="n">
        <v>368649</v>
      </c>
      <c r="F16" s="26" t="n">
        <v>6952</v>
      </c>
      <c r="G16" s="27" t="n">
        <f aca="false">+E16/L11*100</f>
        <v>4.81450428036907</v>
      </c>
      <c r="H16" s="27" t="n">
        <f aca="false">+G16</f>
        <v>4.81450428036907</v>
      </c>
      <c r="I16" s="28" t="s">
        <v>36</v>
      </c>
      <c r="J16" s="29" t="s">
        <v>36</v>
      </c>
    </row>
    <row r="17" customFormat="false" ht="18" hidden="false" customHeight="true" outlineLevel="0" collapsed="false">
      <c r="B17" s="24" t="s">
        <v>37</v>
      </c>
      <c r="C17" s="30" t="s">
        <v>38</v>
      </c>
      <c r="D17" s="31" t="s">
        <v>39</v>
      </c>
      <c r="E17" s="31" t="s">
        <v>39</v>
      </c>
      <c r="F17" s="31" t="s">
        <v>39</v>
      </c>
      <c r="G17" s="32" t="s">
        <v>39</v>
      </c>
      <c r="H17" s="32" t="s">
        <v>39</v>
      </c>
      <c r="I17" s="33" t="s">
        <v>39</v>
      </c>
      <c r="J17" s="34" t="s">
        <v>39</v>
      </c>
    </row>
    <row r="18" customFormat="false" ht="18" hidden="false" customHeight="true" outlineLevel="0" collapsed="false">
      <c r="B18" s="24" t="s">
        <v>40</v>
      </c>
      <c r="C18" s="22" t="s">
        <v>41</v>
      </c>
      <c r="D18" s="26" t="n">
        <v>5</v>
      </c>
      <c r="E18" s="26" t="n">
        <v>2947744</v>
      </c>
      <c r="F18" s="26" t="n">
        <v>406334</v>
      </c>
      <c r="G18" s="27" t="n">
        <f aca="false">+E18/L11*100</f>
        <v>38.4971235658641</v>
      </c>
      <c r="H18" s="27" t="n">
        <f aca="false">+G18</f>
        <v>38.4971235658641</v>
      </c>
      <c r="I18" s="35" t="s">
        <v>36</v>
      </c>
      <c r="J18" s="36" t="s">
        <v>36</v>
      </c>
    </row>
    <row r="19" customFormat="false" ht="18" hidden="false" customHeight="true" outlineLevel="0" collapsed="false">
      <c r="B19" s="24" t="s">
        <v>42</v>
      </c>
      <c r="C19" s="30" t="s">
        <v>43</v>
      </c>
      <c r="D19" s="31" t="s">
        <v>39</v>
      </c>
      <c r="E19" s="31" t="s">
        <v>39</v>
      </c>
      <c r="F19" s="31" t="s">
        <v>39</v>
      </c>
      <c r="G19" s="32" t="s">
        <v>39</v>
      </c>
      <c r="H19" s="32" t="s">
        <v>39</v>
      </c>
      <c r="I19" s="33" t="s">
        <v>39</v>
      </c>
      <c r="J19" s="34" t="s">
        <v>39</v>
      </c>
    </row>
    <row r="20" customFormat="false" ht="21" hidden="false" customHeight="true" outlineLevel="0" collapsed="false">
      <c r="B20" s="29"/>
      <c r="C20" s="37" t="s">
        <v>44</v>
      </c>
      <c r="D20" s="38" t="n">
        <f aca="false">SUM(D16:D19)</f>
        <v>11</v>
      </c>
      <c r="E20" s="38" t="n">
        <f aca="false">SUM(E16:E19)</f>
        <v>3316393</v>
      </c>
      <c r="F20" s="38" t="n">
        <f aca="false">SUM(F16:F19)</f>
        <v>413286</v>
      </c>
      <c r="G20" s="39" t="n">
        <f aca="false">SUM(G16:G19)</f>
        <v>43.3116278462332</v>
      </c>
      <c r="H20" s="39" t="n">
        <f aca="false">SUM(H16:H19)</f>
        <v>43.3116278462332</v>
      </c>
      <c r="I20" s="35" t="s">
        <v>39</v>
      </c>
      <c r="J20" s="36" t="s">
        <v>39</v>
      </c>
    </row>
    <row r="21" customFormat="false" ht="9.95" hidden="false" customHeight="true" outlineLevel="0" collapsed="false">
      <c r="B21" s="24"/>
      <c r="C21" s="11"/>
      <c r="D21" s="22"/>
      <c r="E21" s="22"/>
      <c r="F21" s="22"/>
      <c r="G21" s="27"/>
      <c r="H21" s="27"/>
      <c r="I21" s="40"/>
      <c r="J21" s="18"/>
    </row>
    <row r="22" customFormat="false" ht="12.75" hidden="false" customHeight="false" outlineLevel="0" collapsed="false">
      <c r="B22" s="25" t="s">
        <v>45</v>
      </c>
      <c r="C22" s="11" t="s">
        <v>46</v>
      </c>
      <c r="D22" s="22"/>
      <c r="E22" s="22"/>
      <c r="F22" s="22"/>
      <c r="G22" s="27"/>
      <c r="H22" s="27"/>
      <c r="I22" s="40"/>
      <c r="J22" s="22"/>
    </row>
    <row r="23" customFormat="false" ht="9.95" hidden="false" customHeight="true" outlineLevel="0" collapsed="false">
      <c r="B23" s="24"/>
      <c r="C23" s="22"/>
      <c r="D23" s="22"/>
      <c r="E23" s="22"/>
      <c r="F23" s="22"/>
      <c r="G23" s="27"/>
      <c r="H23" s="27"/>
      <c r="I23" s="40"/>
      <c r="J23" s="22"/>
    </row>
    <row r="24" customFormat="false" ht="28.5" hidden="false" customHeight="true" outlineLevel="0" collapsed="false">
      <c r="B24" s="24" t="s">
        <v>34</v>
      </c>
      <c r="C24" s="41" t="s">
        <v>47</v>
      </c>
      <c r="D24" s="26" t="s">
        <v>39</v>
      </c>
      <c r="E24" s="26" t="s">
        <v>39</v>
      </c>
      <c r="F24" s="26" t="s">
        <v>39</v>
      </c>
      <c r="G24" s="42" t="s">
        <v>39</v>
      </c>
      <c r="H24" s="42" t="s">
        <v>39</v>
      </c>
      <c r="I24" s="33" t="s">
        <v>39</v>
      </c>
      <c r="J24" s="43" t="s">
        <v>39</v>
      </c>
    </row>
    <row r="25" customFormat="false" ht="18" hidden="false" customHeight="true" outlineLevel="0" collapsed="false">
      <c r="B25" s="24" t="s">
        <v>37</v>
      </c>
      <c r="C25" s="44" t="s">
        <v>41</v>
      </c>
      <c r="D25" s="31" t="s">
        <v>39</v>
      </c>
      <c r="E25" s="31" t="s">
        <v>39</v>
      </c>
      <c r="F25" s="31" t="s">
        <v>39</v>
      </c>
      <c r="G25" s="32" t="s">
        <v>39</v>
      </c>
      <c r="H25" s="32" t="s">
        <v>39</v>
      </c>
      <c r="I25" s="35" t="s">
        <v>39</v>
      </c>
      <c r="J25" s="45" t="s">
        <v>39</v>
      </c>
    </row>
    <row r="26" customFormat="false" ht="18" hidden="false" customHeight="true" outlineLevel="0" collapsed="false">
      <c r="B26" s="24" t="s">
        <v>40</v>
      </c>
      <c r="C26" s="46" t="s">
        <v>48</v>
      </c>
      <c r="D26" s="31" t="s">
        <v>39</v>
      </c>
      <c r="E26" s="31" t="s">
        <v>39</v>
      </c>
      <c r="F26" s="31" t="s">
        <v>39</v>
      </c>
      <c r="G26" s="32" t="s">
        <v>39</v>
      </c>
      <c r="H26" s="32" t="s">
        <v>39</v>
      </c>
      <c r="I26" s="35" t="s">
        <v>39</v>
      </c>
      <c r="J26" s="45" t="s">
        <v>39</v>
      </c>
    </row>
    <row r="27" customFormat="false" ht="18" hidden="false" customHeight="true" outlineLevel="0" collapsed="false">
      <c r="B27" s="24" t="s">
        <v>42</v>
      </c>
      <c r="C27" s="44" t="s">
        <v>49</v>
      </c>
      <c r="D27" s="31" t="s">
        <v>39</v>
      </c>
      <c r="E27" s="31" t="s">
        <v>39</v>
      </c>
      <c r="F27" s="31" t="s">
        <v>39</v>
      </c>
      <c r="G27" s="32" t="s">
        <v>39</v>
      </c>
      <c r="H27" s="32" t="s">
        <v>39</v>
      </c>
      <c r="I27" s="35" t="s">
        <v>39</v>
      </c>
      <c r="J27" s="45" t="s">
        <v>39</v>
      </c>
    </row>
    <row r="28" customFormat="false" ht="21" hidden="false" customHeight="true" outlineLevel="0" collapsed="false">
      <c r="B28" s="29"/>
      <c r="C28" s="47" t="s">
        <v>5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35" t="s">
        <v>39</v>
      </c>
      <c r="J28" s="45" t="s">
        <v>39</v>
      </c>
    </row>
    <row r="29" customFormat="false" ht="27.75" hidden="false" customHeight="true" outlineLevel="0" collapsed="false">
      <c r="B29" s="24"/>
      <c r="C29" s="48" t="s">
        <v>51</v>
      </c>
      <c r="D29" s="18"/>
      <c r="E29" s="18"/>
      <c r="F29" s="18"/>
      <c r="G29" s="49"/>
      <c r="H29" s="49"/>
      <c r="I29" s="33"/>
      <c r="J29" s="24"/>
    </row>
    <row r="30" customFormat="false" ht="14.25" hidden="false" customHeight="true" outlineLevel="0" collapsed="false">
      <c r="B30" s="29"/>
      <c r="C30" s="50" t="s">
        <v>52</v>
      </c>
      <c r="D30" s="51" t="n">
        <f aca="false">+D20+D28</f>
        <v>11</v>
      </c>
      <c r="E30" s="51" t="n">
        <f aca="false">+E20+E28</f>
        <v>3316393</v>
      </c>
      <c r="F30" s="51" t="n">
        <f aca="false">+F20+F28</f>
        <v>413286</v>
      </c>
      <c r="G30" s="52" t="n">
        <f aca="false">+G20+G28</f>
        <v>43.3116278462332</v>
      </c>
      <c r="H30" s="52" t="n">
        <f aca="false">+H20+H28</f>
        <v>43.3116278462332</v>
      </c>
      <c r="I30" s="28" t="s">
        <v>39</v>
      </c>
      <c r="J30" s="29" t="s">
        <v>39</v>
      </c>
    </row>
    <row r="31" customFormat="false" ht="9.95" hidden="false" customHeight="true" outlineLevel="0" collapsed="false">
      <c r="B31" s="24"/>
      <c r="C31" s="22"/>
      <c r="D31" s="22"/>
      <c r="E31" s="22"/>
      <c r="F31" s="22"/>
      <c r="G31" s="27"/>
      <c r="H31" s="27"/>
      <c r="I31" s="40"/>
      <c r="J31" s="18"/>
    </row>
    <row r="32" customFormat="false" ht="18" hidden="false" customHeight="true" outlineLevel="0" collapsed="false">
      <c r="B32" s="25" t="s">
        <v>53</v>
      </c>
      <c r="C32" s="53" t="s">
        <v>54</v>
      </c>
      <c r="D32" s="22"/>
      <c r="E32" s="22"/>
      <c r="F32" s="22"/>
      <c r="G32" s="27"/>
      <c r="H32" s="27"/>
      <c r="I32" s="40"/>
      <c r="J32" s="22"/>
    </row>
    <row r="33" customFormat="false" ht="18" hidden="false" customHeight="true" outlineLevel="0" collapsed="false">
      <c r="B33" s="25" t="s">
        <v>32</v>
      </c>
      <c r="C33" s="53" t="s">
        <v>48</v>
      </c>
      <c r="D33" s="22"/>
      <c r="E33" s="22"/>
      <c r="F33" s="22"/>
      <c r="G33" s="27"/>
      <c r="H33" s="27"/>
      <c r="I33" s="33" t="s">
        <v>55</v>
      </c>
      <c r="J33" s="24" t="s">
        <v>55</v>
      </c>
    </row>
    <row r="34" customFormat="false" ht="18" hidden="false" customHeight="true" outlineLevel="0" collapsed="false">
      <c r="B34" s="54" t="s">
        <v>34</v>
      </c>
      <c r="C34" s="46" t="s">
        <v>56</v>
      </c>
      <c r="D34" s="22" t="n">
        <v>2</v>
      </c>
      <c r="E34" s="22" t="n">
        <v>650</v>
      </c>
      <c r="F34" s="26" t="s">
        <v>9</v>
      </c>
      <c r="G34" s="27" t="n">
        <f aca="false">+E34/L11*100</f>
        <v>0.00848890891400735</v>
      </c>
      <c r="H34" s="27" t="n">
        <v>0.01</v>
      </c>
      <c r="I34" s="40" t="s">
        <v>9</v>
      </c>
      <c r="J34" s="22" t="s">
        <v>9</v>
      </c>
    </row>
    <row r="35" customFormat="false" ht="18" hidden="false" customHeight="true" outlineLevel="0" collapsed="false">
      <c r="B35" s="54" t="s">
        <v>37</v>
      </c>
      <c r="C35" s="55" t="s">
        <v>43</v>
      </c>
      <c r="D35" s="30" t="n">
        <v>7</v>
      </c>
      <c r="E35" s="30" t="n">
        <v>2530</v>
      </c>
      <c r="F35" s="30" t="n">
        <v>1580</v>
      </c>
      <c r="G35" s="56" t="n">
        <f aca="false">+E35/$L$11*100</f>
        <v>0.0330414454652902</v>
      </c>
      <c r="H35" s="56" t="n">
        <v>0.03</v>
      </c>
      <c r="I35" s="57"/>
      <c r="J35" s="30"/>
    </row>
    <row r="36" customFormat="false" ht="18" hidden="false" customHeight="true" outlineLevel="0" collapsed="false">
      <c r="B36" s="54" t="s">
        <v>40</v>
      </c>
      <c r="C36" s="58" t="s">
        <v>57</v>
      </c>
      <c r="D36" s="22" t="n">
        <v>1</v>
      </c>
      <c r="E36" s="22" t="n">
        <v>94</v>
      </c>
      <c r="F36" s="22" t="n">
        <v>94</v>
      </c>
      <c r="G36" s="32" t="s">
        <v>39</v>
      </c>
      <c r="H36" s="42" t="s">
        <v>39</v>
      </c>
      <c r="I36" s="59"/>
      <c r="J36" s="22"/>
    </row>
    <row r="37" customFormat="false" ht="18" hidden="false" customHeight="true" outlineLevel="0" collapsed="false">
      <c r="B37" s="54" t="s">
        <v>42</v>
      </c>
      <c r="C37" s="55" t="s">
        <v>58</v>
      </c>
      <c r="D37" s="30"/>
      <c r="E37" s="30"/>
      <c r="F37" s="30"/>
      <c r="G37" s="56"/>
      <c r="H37" s="56"/>
      <c r="I37" s="57"/>
      <c r="J37" s="30"/>
    </row>
    <row r="38" customFormat="false" ht="18" hidden="false" customHeight="true" outlineLevel="0" collapsed="false">
      <c r="B38" s="54" t="s">
        <v>59</v>
      </c>
      <c r="C38" s="58" t="s">
        <v>60</v>
      </c>
      <c r="D38" s="22"/>
      <c r="E38" s="22"/>
      <c r="F38" s="22"/>
      <c r="G38" s="27"/>
      <c r="H38" s="27"/>
      <c r="I38" s="40"/>
      <c r="J38" s="22"/>
    </row>
    <row r="39" customFormat="false" ht="18" hidden="false" customHeight="true" outlineLevel="0" collapsed="false">
      <c r="B39" s="54" t="s">
        <v>61</v>
      </c>
      <c r="C39" s="55" t="s">
        <v>62</v>
      </c>
      <c r="D39" s="30" t="n">
        <v>2</v>
      </c>
      <c r="E39" s="30" t="n">
        <v>1400</v>
      </c>
      <c r="F39" s="30" t="n">
        <v>150</v>
      </c>
      <c r="G39" s="56" t="n">
        <v>0.02</v>
      </c>
      <c r="H39" s="56" t="n">
        <v>0.02</v>
      </c>
      <c r="I39" s="57"/>
      <c r="J39" s="30"/>
    </row>
    <row r="40" customFormat="false" ht="18" hidden="false" customHeight="true" outlineLevel="0" collapsed="false">
      <c r="B40" s="54" t="s">
        <v>63</v>
      </c>
      <c r="C40" s="58" t="s">
        <v>64</v>
      </c>
      <c r="D40" s="22"/>
      <c r="E40" s="22"/>
      <c r="F40" s="22"/>
      <c r="G40" s="27"/>
      <c r="H40" s="27"/>
      <c r="I40" s="40"/>
      <c r="J40" s="22"/>
    </row>
    <row r="41" customFormat="false" ht="18" hidden="false" customHeight="true" outlineLevel="0" collapsed="false">
      <c r="B41" s="54" t="s">
        <v>65</v>
      </c>
      <c r="C41" s="55" t="s">
        <v>49</v>
      </c>
      <c r="D41" s="30"/>
      <c r="E41" s="30"/>
      <c r="F41" s="30"/>
      <c r="G41" s="56"/>
      <c r="H41" s="56"/>
      <c r="I41" s="57"/>
      <c r="J41" s="30"/>
    </row>
    <row r="42" customFormat="false" ht="17.25" hidden="false" customHeight="true" outlineLevel="0" collapsed="false">
      <c r="B42" s="60"/>
      <c r="C42" s="37" t="s">
        <v>66</v>
      </c>
      <c r="D42" s="51" t="n">
        <f aca="false">SUM(D34:D41)</f>
        <v>12</v>
      </c>
      <c r="E42" s="51" t="n">
        <f aca="false">SUM(E34:E41)</f>
        <v>4674</v>
      </c>
      <c r="F42" s="51" t="n">
        <f aca="false">SUM(F34:F41)</f>
        <v>1824</v>
      </c>
      <c r="G42" s="56" t="n">
        <f aca="false">SUM(G34:G41)</f>
        <v>0.0615303543792975</v>
      </c>
      <c r="H42" s="52" t="n">
        <f aca="false">SUM(H34:H41)</f>
        <v>0.06</v>
      </c>
      <c r="I42" s="35" t="s">
        <v>55</v>
      </c>
      <c r="J42" s="36" t="s">
        <v>55</v>
      </c>
    </row>
    <row r="43" customFormat="false" ht="18" hidden="false" customHeight="true" outlineLevel="0" collapsed="false">
      <c r="B43" s="54" t="s">
        <v>45</v>
      </c>
      <c r="C43" s="11" t="s">
        <v>67</v>
      </c>
      <c r="D43" s="22"/>
      <c r="E43" s="22"/>
      <c r="F43" s="23"/>
      <c r="G43" s="27"/>
      <c r="H43" s="61"/>
      <c r="I43" s="33"/>
      <c r="J43" s="24"/>
    </row>
    <row r="44" customFormat="false" ht="18" hidden="false" customHeight="true" outlineLevel="0" collapsed="false">
      <c r="B44" s="54" t="s">
        <v>34</v>
      </c>
      <c r="C44" s="62" t="s">
        <v>41</v>
      </c>
      <c r="D44" s="51" t="n">
        <v>155</v>
      </c>
      <c r="E44" s="51" t="n">
        <v>672312</v>
      </c>
      <c r="F44" s="51" t="n">
        <v>666516</v>
      </c>
      <c r="G44" s="52" t="n">
        <f aca="false">+E44/$L$11*100</f>
        <v>8.78030050737556</v>
      </c>
      <c r="H44" s="27" t="n">
        <f aca="false">+G44</f>
        <v>8.78030050737556</v>
      </c>
      <c r="I44" s="33"/>
      <c r="J44" s="24"/>
    </row>
    <row r="45" customFormat="false" ht="18" hidden="false" customHeight="true" outlineLevel="0" collapsed="false">
      <c r="B45" s="54" t="s">
        <v>37</v>
      </c>
      <c r="C45" s="55" t="s">
        <v>68</v>
      </c>
      <c r="D45" s="30"/>
      <c r="E45" s="30"/>
      <c r="F45" s="30"/>
      <c r="G45" s="56"/>
      <c r="H45" s="56"/>
      <c r="I45" s="35"/>
      <c r="J45" s="36"/>
    </row>
    <row r="46" customFormat="false" ht="27.75" hidden="false" customHeight="true" outlineLevel="0" collapsed="false">
      <c r="B46" s="54" t="s">
        <v>69</v>
      </c>
      <c r="C46" s="63" t="s">
        <v>70</v>
      </c>
      <c r="D46" s="30" t="n">
        <v>17291</v>
      </c>
      <c r="E46" s="30" t="n">
        <v>2787908</v>
      </c>
      <c r="F46" s="30" t="n">
        <v>1639050</v>
      </c>
      <c r="G46" s="56" t="n">
        <f aca="false">+E46/$L$11*100</f>
        <v>36.4096878040499</v>
      </c>
      <c r="H46" s="56" t="n">
        <f aca="false">+G46</f>
        <v>36.4096878040499</v>
      </c>
      <c r="I46" s="33"/>
      <c r="J46" s="24"/>
    </row>
    <row r="47" customFormat="false" ht="27" hidden="false" customHeight="true" outlineLevel="0" collapsed="false">
      <c r="B47" s="54" t="s">
        <v>71</v>
      </c>
      <c r="C47" s="64" t="s">
        <v>72</v>
      </c>
      <c r="D47" s="22" t="n">
        <v>28</v>
      </c>
      <c r="E47" s="22" t="n">
        <v>868579</v>
      </c>
      <c r="F47" s="22" t="n">
        <v>833077</v>
      </c>
      <c r="G47" s="56" t="n">
        <f aca="false">+E47/$L$11*100</f>
        <v>11.3435200240301</v>
      </c>
      <c r="H47" s="27" t="n">
        <f aca="false">+G47</f>
        <v>11.3435200240301</v>
      </c>
      <c r="I47" s="35"/>
      <c r="J47" s="36"/>
    </row>
    <row r="48" customFormat="false" ht="18" hidden="false" customHeight="true" outlineLevel="0" collapsed="false">
      <c r="B48" s="54" t="s">
        <v>40</v>
      </c>
      <c r="C48" s="55" t="s">
        <v>49</v>
      </c>
      <c r="D48" s="30" t="s">
        <v>9</v>
      </c>
      <c r="E48" s="30" t="s">
        <v>9</v>
      </c>
      <c r="F48" s="30" t="s">
        <v>9</v>
      </c>
      <c r="G48" s="56" t="s">
        <v>9</v>
      </c>
      <c r="H48" s="56" t="s">
        <v>9</v>
      </c>
      <c r="I48" s="33"/>
      <c r="J48" s="24"/>
    </row>
    <row r="49" customFormat="false" ht="18" hidden="false" customHeight="true" outlineLevel="0" collapsed="false">
      <c r="B49" s="54" t="s">
        <v>69</v>
      </c>
      <c r="C49" s="55" t="s">
        <v>73</v>
      </c>
      <c r="D49" s="30" t="n">
        <v>15</v>
      </c>
      <c r="E49" s="30" t="n">
        <v>1202</v>
      </c>
      <c r="F49" s="30" t="n">
        <v>1202</v>
      </c>
      <c r="G49" s="56" t="n">
        <v>0.01</v>
      </c>
      <c r="H49" s="56" t="n">
        <v>0.01</v>
      </c>
      <c r="I49" s="35"/>
      <c r="J49" s="36"/>
      <c r="K49" s="0" t="s">
        <v>9</v>
      </c>
    </row>
    <row r="50" customFormat="false" ht="18" hidden="false" customHeight="true" outlineLevel="0" collapsed="false">
      <c r="B50" s="54" t="s">
        <v>71</v>
      </c>
      <c r="C50" s="55" t="s">
        <v>74</v>
      </c>
      <c r="D50" s="30" t="n">
        <f aca="false">5+15+1+4</f>
        <v>25</v>
      </c>
      <c r="E50" s="30" t="n">
        <f aca="false">251+3756+1173+802</f>
        <v>5982</v>
      </c>
      <c r="F50" s="30" t="n">
        <f aca="false">251+3756+1173+150</f>
        <v>5330</v>
      </c>
      <c r="G50" s="27" t="n">
        <f aca="false">+E50/7657050*100</f>
        <v>0.0781240817286031</v>
      </c>
      <c r="H50" s="27" t="n">
        <f aca="false">+G50</f>
        <v>0.0781240817286031</v>
      </c>
      <c r="I50" s="35"/>
      <c r="J50" s="36"/>
    </row>
    <row r="51" customFormat="false" ht="21" hidden="false" customHeight="true" outlineLevel="0" collapsed="false">
      <c r="B51" s="65"/>
      <c r="C51" s="66" t="s">
        <v>75</v>
      </c>
      <c r="D51" s="30" t="n">
        <f aca="false">SUM(D44:D50)</f>
        <v>17514</v>
      </c>
      <c r="E51" s="30" t="n">
        <f aca="false">SUM(E44:E50)</f>
        <v>4335983</v>
      </c>
      <c r="F51" s="30" t="n">
        <f aca="false">SUM(F44:F50)</f>
        <v>3145175</v>
      </c>
      <c r="G51" s="56" t="n">
        <f aca="false">SUM(G44:G50)</f>
        <v>56.6216324171842</v>
      </c>
      <c r="H51" s="56" t="n">
        <f aca="false">SUM(H44:H50)</f>
        <v>56.6216324171842</v>
      </c>
      <c r="I51" s="35"/>
      <c r="J51" s="36"/>
    </row>
    <row r="52" customFormat="false" ht="17.25" hidden="false" customHeight="true" outlineLevel="0" collapsed="false">
      <c r="B52" s="54"/>
      <c r="C52" s="11" t="s">
        <v>76</v>
      </c>
      <c r="D52" s="22"/>
      <c r="E52" s="22"/>
      <c r="F52" s="22"/>
      <c r="G52" s="27"/>
      <c r="H52" s="27"/>
      <c r="I52" s="33"/>
      <c r="J52" s="24"/>
    </row>
    <row r="53" customFormat="false" ht="15" hidden="false" customHeight="true" outlineLevel="0" collapsed="false">
      <c r="B53" s="60"/>
      <c r="C53" s="37" t="s">
        <v>77</v>
      </c>
      <c r="D53" s="51" t="n">
        <f aca="false">+D42+D51</f>
        <v>17526</v>
      </c>
      <c r="E53" s="51" t="n">
        <f aca="false">+E42+E51</f>
        <v>4340657</v>
      </c>
      <c r="F53" s="51" t="n">
        <f aca="false">+F42+F51</f>
        <v>3146999</v>
      </c>
      <c r="G53" s="27" t="n">
        <f aca="false">+E53/7657050*100</f>
        <v>56.6883721537668</v>
      </c>
      <c r="H53" s="27" t="n">
        <f aca="false">+G53</f>
        <v>56.6883721537668</v>
      </c>
      <c r="I53" s="33" t="s">
        <v>55</v>
      </c>
      <c r="J53" s="24" t="s">
        <v>55</v>
      </c>
    </row>
    <row r="54" customFormat="false" ht="18" hidden="false" customHeight="true" outlineLevel="0" collapsed="false">
      <c r="B54" s="36"/>
      <c r="C54" s="66" t="s">
        <v>78</v>
      </c>
      <c r="D54" s="30" t="n">
        <f aca="false">+D30+D53</f>
        <v>17537</v>
      </c>
      <c r="E54" s="30" t="n">
        <f aca="false">+E30+E53</f>
        <v>7657050</v>
      </c>
      <c r="F54" s="30" t="n">
        <f aca="false">+F30+F53</f>
        <v>3560285</v>
      </c>
      <c r="G54" s="56" t="n">
        <f aca="false">+G30+G53</f>
        <v>100</v>
      </c>
      <c r="H54" s="56" t="n">
        <f aca="false">+H30+H53</f>
        <v>100</v>
      </c>
      <c r="I54" s="57"/>
      <c r="J54" s="30"/>
    </row>
    <row r="55" customFormat="false" ht="9.95" hidden="false" customHeight="true" outlineLevel="0" collapsed="false">
      <c r="B55" s="22"/>
      <c r="C55" s="22"/>
      <c r="D55" s="22"/>
      <c r="E55" s="22"/>
      <c r="F55" s="22"/>
      <c r="G55" s="22"/>
      <c r="H55" s="22"/>
      <c r="I55" s="19"/>
      <c r="J55" s="18"/>
    </row>
    <row r="56" customFormat="false" ht="37.5" hidden="false" customHeight="true" outlineLevel="0" collapsed="false">
      <c r="B56" s="67" t="s">
        <v>79</v>
      </c>
      <c r="C56" s="68" t="s">
        <v>80</v>
      </c>
      <c r="D56" s="69" t="s">
        <v>39</v>
      </c>
      <c r="E56" s="69" t="s">
        <v>39</v>
      </c>
      <c r="F56" s="69" t="s">
        <v>39</v>
      </c>
      <c r="G56" s="69" t="s">
        <v>39</v>
      </c>
      <c r="H56" s="69" t="s">
        <v>39</v>
      </c>
      <c r="I56" s="70"/>
      <c r="J56" s="51"/>
    </row>
    <row r="57" customFormat="false" ht="18" hidden="false" customHeight="true" outlineLevel="0" collapsed="false">
      <c r="B57" s="30"/>
      <c r="C57" s="71" t="s">
        <v>81</v>
      </c>
      <c r="D57" s="30" t="n">
        <f aca="false">+D30+D53+D55</f>
        <v>17537</v>
      </c>
      <c r="E57" s="30" t="n">
        <f aca="false">+E30+E53+E55</f>
        <v>7657050</v>
      </c>
      <c r="F57" s="30" t="n">
        <f aca="false">+F30+F53+F55</f>
        <v>3560285</v>
      </c>
      <c r="G57" s="56" t="n">
        <f aca="false">+G30+G53+G55</f>
        <v>100</v>
      </c>
      <c r="H57" s="56" t="n">
        <f aca="false">+H30+H53+H55</f>
        <v>100</v>
      </c>
      <c r="I57" s="72"/>
      <c r="J57" s="51"/>
    </row>
    <row r="58" customFormat="false" ht="9.9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</row>
    <row r="59" customFormat="false" ht="29.25" hidden="false" customHeight="true" outlineLevel="0" collapsed="false">
      <c r="B59" s="74" t="s">
        <v>82</v>
      </c>
      <c r="C59" s="75" t="s">
        <v>83</v>
      </c>
      <c r="D59" s="75"/>
      <c r="E59" s="75"/>
      <c r="F59" s="75"/>
      <c r="G59" s="75"/>
      <c r="H59" s="75"/>
      <c r="I59" s="76"/>
    </row>
    <row r="60" customFormat="false" ht="9.75" hidden="false" customHeight="true" outlineLevel="0" collapsed="false">
      <c r="B60" s="74"/>
      <c r="C60" s="76"/>
      <c r="D60" s="76"/>
      <c r="E60" s="76"/>
      <c r="F60" s="76"/>
      <c r="G60" s="76"/>
      <c r="H60" s="76"/>
      <c r="I60" s="76"/>
    </row>
    <row r="61" customFormat="false" ht="18" hidden="false" customHeight="true" outlineLevel="0" collapsed="false">
      <c r="B61" s="77" t="s">
        <v>84</v>
      </c>
      <c r="C61" s="78" t="s">
        <v>85</v>
      </c>
      <c r="D61" s="78" t="s">
        <v>86</v>
      </c>
      <c r="E61" s="78"/>
      <c r="F61" s="9" t="s">
        <v>87</v>
      </c>
      <c r="G61" s="9"/>
      <c r="H61" s="9"/>
      <c r="I61" s="76"/>
    </row>
    <row r="62" customFormat="false" ht="72.75" hidden="false" customHeight="true" outlineLevel="0" collapsed="false">
      <c r="B62" s="77"/>
      <c r="C62" s="78"/>
      <c r="D62" s="79" t="s">
        <v>19</v>
      </c>
      <c r="E62" s="79" t="s">
        <v>88</v>
      </c>
      <c r="F62" s="80" t="s">
        <v>19</v>
      </c>
      <c r="G62" s="78" t="s">
        <v>20</v>
      </c>
      <c r="H62" s="81" t="s">
        <v>89</v>
      </c>
      <c r="I62" s="76"/>
    </row>
    <row r="63" customFormat="false" ht="36.75" hidden="false" customHeight="true" outlineLevel="0" collapsed="false">
      <c r="B63" s="82" t="s">
        <v>21</v>
      </c>
      <c r="C63" s="15" t="s">
        <v>22</v>
      </c>
      <c r="D63" s="14" t="s">
        <v>23</v>
      </c>
      <c r="E63" s="78" t="s">
        <v>24</v>
      </c>
      <c r="F63" s="16" t="s">
        <v>25</v>
      </c>
      <c r="G63" s="78" t="s">
        <v>90</v>
      </c>
      <c r="H63" s="17" t="s">
        <v>27</v>
      </c>
      <c r="I63" s="76"/>
    </row>
    <row r="64" customFormat="false" ht="18" hidden="false" customHeight="true" outlineLevel="0" collapsed="false">
      <c r="B64" s="36" t="n">
        <v>1</v>
      </c>
      <c r="C64" s="30" t="s">
        <v>91</v>
      </c>
      <c r="D64" s="83" t="n">
        <v>1791060</v>
      </c>
      <c r="E64" s="84" t="n">
        <f aca="false">+(D64/$K$64)*100</f>
        <v>23.3909926146492</v>
      </c>
      <c r="F64" s="85" t="s">
        <v>36</v>
      </c>
      <c r="G64" s="85" t="s">
        <v>36</v>
      </c>
      <c r="H64" s="85" t="s">
        <v>36</v>
      </c>
      <c r="I64" s="76"/>
      <c r="K64" s="0" t="n">
        <v>7657050</v>
      </c>
    </row>
    <row r="65" customFormat="false" ht="18" hidden="false" customHeight="true" outlineLevel="0" collapsed="false">
      <c r="B65" s="36" t="n">
        <v>2</v>
      </c>
      <c r="C65" s="30" t="s">
        <v>92</v>
      </c>
      <c r="D65" s="83" t="n">
        <v>750000</v>
      </c>
      <c r="E65" s="84" t="n">
        <f aca="false">+(D65/$K$64)*100</f>
        <v>9.79489490077772</v>
      </c>
      <c r="F65" s="85" t="s">
        <v>36</v>
      </c>
      <c r="G65" s="85" t="s">
        <v>36</v>
      </c>
      <c r="H65" s="85" t="s">
        <v>36</v>
      </c>
      <c r="I65" s="76"/>
    </row>
    <row r="66" customFormat="false" ht="18" hidden="false" customHeight="true" outlineLevel="0" collapsed="false">
      <c r="B66" s="36" t="n">
        <v>3</v>
      </c>
      <c r="C66" s="30" t="s">
        <v>93</v>
      </c>
      <c r="D66" s="83" t="n">
        <v>247901</v>
      </c>
      <c r="E66" s="84" t="n">
        <f aca="false">+(D66/$K$64)*100</f>
        <v>3.2375523210636</v>
      </c>
      <c r="F66" s="85" t="s">
        <v>36</v>
      </c>
      <c r="G66" s="85" t="s">
        <v>36</v>
      </c>
      <c r="H66" s="85" t="s">
        <v>36</v>
      </c>
      <c r="I66" s="76"/>
    </row>
    <row r="67" customFormat="false" ht="18" hidden="false" customHeight="true" outlineLevel="0" collapsed="false">
      <c r="B67" s="36" t="n">
        <v>6</v>
      </c>
      <c r="C67" s="30" t="s">
        <v>91</v>
      </c>
      <c r="D67" s="83" t="n">
        <v>285255</v>
      </c>
      <c r="E67" s="84" t="n">
        <f aca="false">+(D67/$K$64)*100</f>
        <v>3.7253903265618</v>
      </c>
      <c r="F67" s="85" t="s">
        <v>36</v>
      </c>
      <c r="G67" s="85" t="s">
        <v>36</v>
      </c>
      <c r="H67" s="85" t="s">
        <v>36</v>
      </c>
      <c r="I67" s="76"/>
    </row>
    <row r="68" customFormat="false" ht="18" hidden="false" customHeight="true" outlineLevel="0" collapsed="false">
      <c r="B68" s="36" t="n">
        <v>4</v>
      </c>
      <c r="C68" s="30" t="s">
        <v>94</v>
      </c>
      <c r="D68" s="83" t="n">
        <v>121079</v>
      </c>
      <c r="E68" s="84" t="n">
        <f aca="false">+(D68/$K$64)*100</f>
        <v>1.58127477292169</v>
      </c>
      <c r="F68" s="85" t="s">
        <v>36</v>
      </c>
      <c r="G68" s="85" t="s">
        <v>36</v>
      </c>
      <c r="H68" s="85" t="s">
        <v>36</v>
      </c>
      <c r="I68" s="76"/>
    </row>
    <row r="69" customFormat="false" ht="18" hidden="false" customHeight="true" outlineLevel="0" collapsed="false">
      <c r="B69" s="36" t="n">
        <v>5</v>
      </c>
      <c r="C69" s="86" t="s">
        <v>95</v>
      </c>
      <c r="D69" s="83" t="n">
        <v>97656</v>
      </c>
      <c r="E69" s="84" t="n">
        <f aca="false">+(D69/$K$64)*100</f>
        <v>1.27537367524046</v>
      </c>
      <c r="F69" s="85" t="s">
        <v>36</v>
      </c>
      <c r="G69" s="85" t="s">
        <v>36</v>
      </c>
      <c r="H69" s="85" t="s">
        <v>36</v>
      </c>
      <c r="I69" s="76"/>
    </row>
    <row r="70" customFormat="false" ht="18" hidden="false" customHeight="true" outlineLevel="0" collapsed="false">
      <c r="B70" s="36" t="n">
        <v>7</v>
      </c>
      <c r="C70" s="86" t="s">
        <v>96</v>
      </c>
      <c r="D70" s="83" t="n">
        <v>15150</v>
      </c>
      <c r="E70" s="84" t="n">
        <f aca="false">+(D70/$K$64)*100</f>
        <v>0.19785687699571</v>
      </c>
      <c r="F70" s="85" t="s">
        <v>36</v>
      </c>
      <c r="G70" s="85" t="s">
        <v>36</v>
      </c>
      <c r="H70" s="85" t="s">
        <v>36</v>
      </c>
      <c r="I70" s="76"/>
    </row>
    <row r="71" customFormat="false" ht="18" hidden="false" customHeight="true" outlineLevel="0" collapsed="false">
      <c r="B71" s="36" t="n">
        <v>8</v>
      </c>
      <c r="C71" s="86" t="s">
        <v>96</v>
      </c>
      <c r="D71" s="83" t="n">
        <v>6952</v>
      </c>
      <c r="E71" s="84" t="n">
        <f aca="false">+(D71/$K$64)*100</f>
        <v>0.0907921458002756</v>
      </c>
      <c r="F71" s="85" t="s">
        <v>36</v>
      </c>
      <c r="G71" s="85" t="s">
        <v>36</v>
      </c>
      <c r="H71" s="85" t="s">
        <v>36</v>
      </c>
      <c r="I71" s="76"/>
    </row>
    <row r="72" customFormat="false" ht="18" hidden="false" customHeight="true" outlineLevel="0" collapsed="false">
      <c r="B72" s="87" t="n">
        <v>9</v>
      </c>
      <c r="C72" s="88" t="s">
        <v>97</v>
      </c>
      <c r="D72" s="83" t="n">
        <v>945</v>
      </c>
      <c r="E72" s="84" t="n">
        <f aca="false">+(D72/$K$64)*100</f>
        <v>0.0123415675749799</v>
      </c>
      <c r="F72" s="85" t="s">
        <v>36</v>
      </c>
      <c r="G72" s="85" t="s">
        <v>36</v>
      </c>
      <c r="H72" s="85" t="s">
        <v>36</v>
      </c>
      <c r="I72" s="76"/>
    </row>
    <row r="73" customFormat="false" ht="18" hidden="false" customHeight="true" outlineLevel="0" collapsed="false">
      <c r="B73" s="87" t="n">
        <v>10</v>
      </c>
      <c r="C73" s="55" t="s">
        <v>94</v>
      </c>
      <c r="D73" s="83" t="n">
        <v>350</v>
      </c>
      <c r="E73" s="84" t="n">
        <f aca="false">+(D73/$K$64)*100</f>
        <v>0.00457095095369627</v>
      </c>
      <c r="F73" s="85" t="s">
        <v>36</v>
      </c>
      <c r="G73" s="85" t="s">
        <v>36</v>
      </c>
      <c r="H73" s="85" t="s">
        <v>36</v>
      </c>
      <c r="I73" s="76"/>
    </row>
    <row r="74" customFormat="false" ht="18" hidden="false" customHeight="true" outlineLevel="0" collapsed="false">
      <c r="B74" s="87" t="n">
        <v>12</v>
      </c>
      <c r="C74" s="44" t="s">
        <v>98</v>
      </c>
      <c r="D74" s="83" t="n">
        <v>45</v>
      </c>
      <c r="E74" s="84" t="n">
        <f aca="false">+(D74/$K$64)*100</f>
        <v>0.000587693694046663</v>
      </c>
      <c r="F74" s="85" t="s">
        <v>36</v>
      </c>
      <c r="G74" s="85" t="s">
        <v>36</v>
      </c>
      <c r="H74" s="85" t="s">
        <v>36</v>
      </c>
      <c r="I74" s="76"/>
    </row>
    <row r="75" customFormat="false" ht="18" hidden="false" customHeight="true" outlineLevel="0" collapsed="false">
      <c r="B75" s="89"/>
      <c r="C75" s="66" t="s">
        <v>99</v>
      </c>
      <c r="D75" s="78" t="n">
        <f aca="false">SUM(D64:D74)</f>
        <v>3316393</v>
      </c>
      <c r="E75" s="90" t="n">
        <f aca="false">SUM(E64:E74)</f>
        <v>43.3116278462332</v>
      </c>
      <c r="F75" s="78"/>
      <c r="G75" s="78"/>
      <c r="H75" s="78"/>
      <c r="I75" s="76"/>
    </row>
    <row r="76" customFormat="false" ht="8.25" hidden="false" customHeight="true" outlineLevel="0" collapsed="false"/>
    <row r="77" customFormat="false" ht="30" hidden="false" customHeight="true" outlineLevel="0" collapsed="false">
      <c r="B77" s="74" t="s">
        <v>100</v>
      </c>
      <c r="C77" s="75" t="s">
        <v>101</v>
      </c>
      <c r="D77" s="75"/>
      <c r="E77" s="75"/>
      <c r="F77" s="75"/>
      <c r="G77" s="75"/>
      <c r="H77" s="75"/>
      <c r="I77" s="76"/>
    </row>
    <row r="78" customFormat="false" ht="57" hidden="false" customHeight="true" outlineLevel="0" collapsed="false">
      <c r="B78" s="77" t="s">
        <v>84</v>
      </c>
      <c r="C78" s="89" t="s">
        <v>85</v>
      </c>
      <c r="D78" s="89" t="s">
        <v>102</v>
      </c>
      <c r="E78" s="89"/>
      <c r="F78" s="91" t="s">
        <v>103</v>
      </c>
      <c r="G78" s="91"/>
      <c r="H78" s="91"/>
      <c r="I78" s="73"/>
    </row>
    <row r="79" customFormat="false" ht="17.25" hidden="false" customHeight="true" outlineLevel="0" collapsed="false">
      <c r="B79" s="92" t="n">
        <v>1</v>
      </c>
      <c r="C79" s="93" t="s">
        <v>104</v>
      </c>
      <c r="D79" s="94" t="n">
        <v>297120</v>
      </c>
      <c r="E79" s="94"/>
      <c r="F79" s="95" t="n">
        <f aca="false">+D79/7657050*100</f>
        <v>3.8803455638921</v>
      </c>
      <c r="G79" s="95"/>
      <c r="H79" s="95"/>
      <c r="I79" s="96"/>
    </row>
    <row r="80" customFormat="false" ht="17.25" hidden="false" customHeight="true" outlineLevel="0" collapsed="false">
      <c r="B80" s="97" t="n">
        <v>2</v>
      </c>
      <c r="C80" s="98" t="s">
        <v>105</v>
      </c>
      <c r="D80" s="94" t="n">
        <v>105124</v>
      </c>
      <c r="E80" s="94"/>
      <c r="F80" s="95" t="n">
        <f aca="false">+D80/7657050*100</f>
        <v>1.37290470873248</v>
      </c>
      <c r="G80" s="95"/>
      <c r="H80" s="95"/>
      <c r="I80" s="96"/>
    </row>
    <row r="81" customFormat="false" ht="17.25" hidden="false" customHeight="true" outlineLevel="0" collapsed="false">
      <c r="B81" s="97" t="n">
        <v>3</v>
      </c>
      <c r="C81" s="98" t="s">
        <v>106</v>
      </c>
      <c r="D81" s="94" t="n">
        <v>164000</v>
      </c>
      <c r="E81" s="94"/>
      <c r="F81" s="95" t="n">
        <f aca="false">+D81/7657050*100</f>
        <v>2.14181701830339</v>
      </c>
      <c r="G81" s="95"/>
      <c r="H81" s="95"/>
      <c r="I81" s="96"/>
    </row>
    <row r="82" customFormat="false" ht="17.25" hidden="false" customHeight="true" outlineLevel="0" collapsed="false">
      <c r="B82" s="92" t="n">
        <v>4</v>
      </c>
      <c r="C82" s="93" t="s">
        <v>107</v>
      </c>
      <c r="D82" s="94" t="n">
        <v>126000</v>
      </c>
      <c r="E82" s="94"/>
      <c r="F82" s="95" t="n">
        <f aca="false">+D82/7657050*100</f>
        <v>1.64554234333066</v>
      </c>
      <c r="G82" s="95"/>
      <c r="H82" s="95"/>
      <c r="I82" s="96"/>
    </row>
    <row r="83" customFormat="false" ht="17.25" hidden="false" customHeight="true" outlineLevel="0" collapsed="false">
      <c r="B83" s="30"/>
      <c r="C83" s="66" t="s">
        <v>108</v>
      </c>
      <c r="D83" s="99" t="n">
        <f aca="false">SUM(D79:E82)</f>
        <v>692244</v>
      </c>
      <c r="E83" s="99"/>
      <c r="F83" s="100" t="n">
        <f aca="false">SUM(F79:H82)</f>
        <v>9.04060963425862</v>
      </c>
      <c r="G83" s="100"/>
      <c r="H83" s="100"/>
      <c r="I83" s="101"/>
    </row>
    <row r="84" customFormat="false" ht="8.25" hidden="false" customHeight="true" outlineLevel="0" collapsed="false"/>
    <row r="85" customFormat="false" ht="21.75" hidden="false" customHeight="true" outlineLevel="0" collapsed="false">
      <c r="B85" s="74" t="s">
        <v>109</v>
      </c>
      <c r="C85" s="75" t="s">
        <v>110</v>
      </c>
      <c r="D85" s="75"/>
      <c r="E85" s="75"/>
      <c r="F85" s="75"/>
      <c r="G85" s="75"/>
      <c r="H85" s="75"/>
      <c r="I85" s="76"/>
    </row>
    <row r="86" customFormat="false" ht="8.25" hidden="false" customHeight="true" outlineLevel="0" collapsed="false">
      <c r="B86" s="19"/>
      <c r="C86" s="18"/>
      <c r="D86" s="19"/>
      <c r="E86" s="102"/>
      <c r="F86" s="19"/>
      <c r="G86" s="103"/>
      <c r="H86" s="102"/>
      <c r="I86" s="73"/>
    </row>
    <row r="87" customFormat="false" ht="52.5" hidden="false" customHeight="true" outlineLevel="0" collapsed="false">
      <c r="B87" s="104" t="s">
        <v>84</v>
      </c>
      <c r="C87" s="20" t="s">
        <v>85</v>
      </c>
      <c r="D87" s="105" t="s">
        <v>111</v>
      </c>
      <c r="E87" s="105"/>
      <c r="F87" s="106" t="s">
        <v>112</v>
      </c>
      <c r="G87" s="106"/>
      <c r="H87" s="106"/>
      <c r="I87" s="73"/>
    </row>
    <row r="88" customFormat="false" ht="8.25" hidden="false" customHeight="true" outlineLevel="0" collapsed="false">
      <c r="B88" s="107"/>
      <c r="C88" s="51"/>
      <c r="D88" s="107"/>
      <c r="E88" s="108"/>
      <c r="F88" s="107"/>
      <c r="G88" s="109"/>
      <c r="H88" s="108"/>
      <c r="I88" s="73"/>
    </row>
    <row r="89" customFormat="false" ht="16.5" hidden="false" customHeight="true" outlineLevel="0" collapsed="false">
      <c r="B89" s="110" t="n">
        <v>1</v>
      </c>
      <c r="C89" s="111" t="s">
        <v>36</v>
      </c>
      <c r="D89" s="111"/>
      <c r="E89" s="111"/>
      <c r="F89" s="111"/>
      <c r="G89" s="111"/>
      <c r="H89" s="111"/>
      <c r="I89" s="112"/>
    </row>
    <row r="90" customFormat="false" ht="16.5" hidden="false" customHeight="true" outlineLevel="0" collapsed="false">
      <c r="B90" s="113" t="n">
        <v>2</v>
      </c>
      <c r="C90" s="111"/>
      <c r="D90" s="111"/>
      <c r="E90" s="111"/>
      <c r="F90" s="111"/>
      <c r="G90" s="111"/>
      <c r="H90" s="111"/>
      <c r="I90" s="112"/>
    </row>
    <row r="91" customFormat="false" ht="12.75" hidden="false" customHeight="false" outlineLevel="0" collapsed="false">
      <c r="B91" s="51"/>
      <c r="C91" s="66" t="s">
        <v>108</v>
      </c>
      <c r="D91" s="114"/>
      <c r="E91" s="115"/>
      <c r="F91" s="114"/>
      <c r="G91" s="116"/>
      <c r="H91" s="115"/>
      <c r="I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</row>
    <row r="93" customFormat="false" ht="12.75" hidden="false" customHeight="false" outlineLevel="0" collapsed="false">
      <c r="B93" s="2" t="s">
        <v>113</v>
      </c>
      <c r="C93" s="2" t="s">
        <v>114</v>
      </c>
      <c r="D93" s="2"/>
      <c r="E93" s="2"/>
    </row>
    <row r="94" customFormat="false" ht="8.45" hidden="false" customHeight="true" outlineLevel="0" collapsed="false">
      <c r="B94" s="19"/>
      <c r="C94" s="18"/>
      <c r="D94" s="103"/>
      <c r="E94" s="18"/>
      <c r="F94" s="103"/>
      <c r="G94" s="103"/>
      <c r="H94" s="102"/>
      <c r="I94" s="73"/>
    </row>
    <row r="95" customFormat="false" ht="65.25" hidden="false" customHeight="true" outlineLevel="0" collapsed="false">
      <c r="B95" s="117" t="s">
        <v>84</v>
      </c>
      <c r="C95" s="118" t="s">
        <v>115</v>
      </c>
      <c r="D95" s="119" t="s">
        <v>116</v>
      </c>
      <c r="E95" s="118" t="s">
        <v>117</v>
      </c>
      <c r="F95" s="120" t="s">
        <v>118</v>
      </c>
      <c r="G95" s="120"/>
      <c r="H95" s="120"/>
      <c r="I95" s="73"/>
    </row>
    <row r="96" customFormat="false" ht="8.45" hidden="false" customHeight="true" outlineLevel="0" collapsed="false">
      <c r="B96" s="107"/>
      <c r="C96" s="51"/>
      <c r="D96" s="109"/>
      <c r="E96" s="51"/>
      <c r="F96" s="109"/>
      <c r="G96" s="109"/>
      <c r="H96" s="108"/>
      <c r="I96" s="73"/>
    </row>
    <row r="97" customFormat="false" ht="14.25" hidden="false" customHeight="true" outlineLevel="0" collapsed="false">
      <c r="B97" s="110" t="n">
        <v>1</v>
      </c>
      <c r="C97" s="111" t="s">
        <v>36</v>
      </c>
      <c r="D97" s="111"/>
      <c r="E97" s="111"/>
      <c r="F97" s="111"/>
      <c r="G97" s="111"/>
      <c r="H97" s="111"/>
      <c r="I97" s="112"/>
    </row>
    <row r="98" customFormat="false" ht="15" hidden="false" customHeight="true" outlineLevel="0" collapsed="false">
      <c r="B98" s="36" t="n">
        <v>2</v>
      </c>
      <c r="C98" s="111"/>
      <c r="D98" s="111"/>
      <c r="E98" s="111"/>
      <c r="F98" s="111"/>
      <c r="G98" s="111"/>
      <c r="H98" s="111"/>
      <c r="I98" s="112"/>
    </row>
    <row r="99" customFormat="false" ht="12.75" hidden="false" customHeight="false" outlineLevel="0" collapsed="false">
      <c r="B99" s="30"/>
      <c r="C99" s="66" t="s">
        <v>108</v>
      </c>
      <c r="D99" s="114"/>
      <c r="E99" s="115"/>
      <c r="F99" s="114"/>
      <c r="G99" s="116"/>
      <c r="H99" s="115"/>
      <c r="I99" s="73"/>
    </row>
    <row r="101" customFormat="false" ht="29.25" hidden="false" customHeight="true" outlineLevel="0" collapsed="false">
      <c r="B101" s="74" t="s">
        <v>119</v>
      </c>
      <c r="C101" s="121" t="s">
        <v>120</v>
      </c>
      <c r="D101" s="121"/>
      <c r="E101" s="121"/>
      <c r="F101" s="121"/>
      <c r="G101" s="121"/>
      <c r="H101" s="121"/>
      <c r="I101" s="122"/>
    </row>
    <row r="102" customFormat="false" ht="8.45" hidden="false" customHeight="true" outlineLevel="0" collapsed="false">
      <c r="B102" s="19"/>
      <c r="C102" s="18"/>
      <c r="D102" s="103"/>
      <c r="E102" s="18"/>
      <c r="F102" s="103"/>
      <c r="G102" s="103"/>
      <c r="H102" s="102"/>
      <c r="I102" s="73"/>
    </row>
    <row r="103" customFormat="false" ht="69" hidden="false" customHeight="true" outlineLevel="0" collapsed="false">
      <c r="B103" s="117" t="s">
        <v>84</v>
      </c>
      <c r="C103" s="118" t="s">
        <v>121</v>
      </c>
      <c r="D103" s="118" t="s">
        <v>115</v>
      </c>
      <c r="E103" s="118" t="s">
        <v>117</v>
      </c>
      <c r="F103" s="120" t="s">
        <v>118</v>
      </c>
      <c r="G103" s="120"/>
      <c r="H103" s="120"/>
      <c r="I103" s="73"/>
    </row>
    <row r="104" customFormat="false" ht="8.45" hidden="false" customHeight="true" outlineLevel="0" collapsed="false">
      <c r="B104" s="107"/>
      <c r="C104" s="51"/>
      <c r="D104" s="109"/>
      <c r="E104" s="51"/>
      <c r="F104" s="109"/>
      <c r="G104" s="109"/>
      <c r="H104" s="108"/>
      <c r="I104" s="73"/>
    </row>
    <row r="105" customFormat="false" ht="12.75" hidden="false" customHeight="true" outlineLevel="0" collapsed="false">
      <c r="B105" s="36" t="n">
        <v>1</v>
      </c>
      <c r="C105" s="111" t="s">
        <v>36</v>
      </c>
      <c r="D105" s="111"/>
      <c r="E105" s="111"/>
      <c r="F105" s="111"/>
      <c r="G105" s="111"/>
      <c r="H105" s="111"/>
      <c r="I105" s="112"/>
    </row>
    <row r="106" customFormat="false" ht="13.5" hidden="false" customHeight="true" outlineLevel="0" collapsed="false">
      <c r="B106" s="36" t="n">
        <v>2</v>
      </c>
      <c r="C106" s="111"/>
      <c r="D106" s="111"/>
      <c r="E106" s="111"/>
      <c r="F106" s="111"/>
      <c r="G106" s="111"/>
      <c r="H106" s="111"/>
      <c r="I106" s="112"/>
    </row>
    <row r="107" customFormat="false" ht="12.75" hidden="false" customHeight="false" outlineLevel="0" collapsed="false">
      <c r="B107" s="30"/>
      <c r="C107" s="66" t="s">
        <v>108</v>
      </c>
      <c r="D107" s="114"/>
      <c r="E107" s="115"/>
      <c r="F107" s="114"/>
      <c r="G107" s="116"/>
      <c r="H107" s="115"/>
      <c r="I107" s="73"/>
    </row>
    <row r="111" customFormat="false" ht="12.75" hidden="false" customHeight="false" outlineLevel="0" collapsed="false">
      <c r="B111" s="123" t="s">
        <v>122</v>
      </c>
    </row>
  </sheetData>
  <mergeCells count="29">
    <mergeCell ref="G9:H9"/>
    <mergeCell ref="I9:J9"/>
    <mergeCell ref="C59:H59"/>
    <mergeCell ref="B61:B62"/>
    <mergeCell ref="C61:C62"/>
    <mergeCell ref="D61:E61"/>
    <mergeCell ref="F61:H61"/>
    <mergeCell ref="C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C85:H85"/>
    <mergeCell ref="D87:E87"/>
    <mergeCell ref="F87:H87"/>
    <mergeCell ref="C89:H90"/>
    <mergeCell ref="F95:H95"/>
    <mergeCell ref="C97:H98"/>
    <mergeCell ref="C101:H101"/>
    <mergeCell ref="F103:H103"/>
    <mergeCell ref="C105:H106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9:13:14Z</dcterms:created>
  <dc:creator>Kousalya</dc:creator>
  <dc:description/>
  <dc:language>en-US</dc:language>
  <cp:lastModifiedBy>sec-kousalya</cp:lastModifiedBy>
  <cp:lastPrinted>2010-07-05T05:50:39Z</cp:lastPrinted>
  <dcterms:modified xsi:type="dcterms:W3CDTF">2010-07-08T09:06:42Z</dcterms:modified>
  <cp:revision>0</cp:revision>
  <dc:subject/>
  <dc:title/>
</cp:coreProperties>
</file>