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R FIN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UFR FINAL'!$B$2:$G$56</definedName>
    <definedName function="false" hidden="false" name="aast" vbProcedure="false">'[14]'!$A$460:$F$930</definedName>
    <definedName function="false" hidden="false" name="ABS" vbProcedure="false">'[1]'!$C$3:$W$50</definedName>
    <definedName function="false" hidden="false" name="ABSSCH" vbProcedure="false">'[1]'!$B$8:$W$247</definedName>
    <definedName function="false" hidden="false" name="ACMA" vbProcedure="false">'[1]'!$B$4:$K$42</definedName>
    <definedName function="false" hidden="false" name="ADVT" vbProcedure="false">'[1]'!$C$21:$G$21</definedName>
    <definedName function="false" hidden="false" name="advt1" vbProcedure="false">'[1]'!$C$33:$G$63</definedName>
    <definedName function="false" hidden="false" name="alia" vbProcedure="false">'[14]'!$A$49:$F$458</definedName>
    <definedName function="false" hidden="false" name="APL" vbProcedure="false">'[1]'!$C$67:$W$108</definedName>
    <definedName function="false" hidden="false" name="ASCH" vbProcedure="false">'[1]'!$B$8:$W$247</definedName>
    <definedName function="false" hidden="false" name="BANK" vbProcedure="false">'[5]PL SCH4'!$BV$330:$CS$353</definedName>
    <definedName function="false" hidden="false" name="BS" vbProcedure="false">'[14]'!$B$3:$E$39</definedName>
    <definedName function="false" hidden="false" name="bspage1" vbProcedure="false">'[14]'!$A$50:$F$118</definedName>
    <definedName function="false" hidden="false" name="bssch" vbProcedure="false">'[14]'!$A$3:$C$936</definedName>
    <definedName function="false" hidden="false" name="BSSHT" vbProcedure="false">'[1]'!$C$2:$Y$50</definedName>
    <definedName function="false" hidden="false" name="COMM" vbProcedure="false">'[5]PL SCH4'!$M$247:$IM$269</definedName>
    <definedName function="false" hidden="false" name="CONS" vbProcedure="false">'[5]PL SCH4'!$M$494:$ID$525</definedName>
    <definedName function="false" hidden="false" name="CPL" vbProcedure="false">'[1]'!$B$3:$P$65</definedName>
    <definedName function="false" hidden="false" name="d" vbProcedure="false">'[14]'!$C$41</definedName>
    <definedName function="false" hidden="false" name="DEPN" vbProcedure="false">'[1]'!$B$4:$L$36</definedName>
    <definedName function="false" hidden="false" name="dfdf" vbProcedure="false">'[9]'!$B$3:$H$29</definedName>
    <definedName function="false" hidden="false" name="DFDFD" vbProcedure="false">'[1]'!$C$67:$W$108</definedName>
    <definedName function="false" hidden="false" name="DFKM" vbProcedure="false">'[11]PL SCH4'!$BV$330:$CS$353</definedName>
    <definedName function="false" hidden="false" name="diff" vbProcedure="false">'[4]BS SCH4'!$AQ$43</definedName>
    <definedName function="false" hidden="false" name="emcost" vbProcedure="false">[4]WORK2!$FN$170</definedName>
    <definedName function="false" hidden="false" name="EXCI" vbProcedure="false">'[1]'!$B$2:$E$8</definedName>
    <definedName function="false" hidden="false" name="expsch" vbProcedure="false">'[2]'!$E$37:$E$476</definedName>
    <definedName function="false" hidden="false" name="FDF" vbProcedure="false">'[10]'!$B$3:$K$38</definedName>
    <definedName function="false" hidden="false" name="FDFD" vbProcedure="false">'[10]'!$EP$146</definedName>
    <definedName function="false" hidden="false" name="fdfdf" vbProcedure="false">'[9]'!$B$3:$K$38</definedName>
    <definedName function="false" hidden="false" name="FGF" vbProcedure="false">'[1]'!$C$763:$I$795</definedName>
    <definedName function="false" hidden="false" name="FINA" vbProcedure="false">'[5]PL SCH4'!$DG$367:$DU$381</definedName>
    <definedName function="false" hidden="false" name="FREI" vbProcedure="false">'[2]'!$E$275:$G$294</definedName>
    <definedName function="false" hidden="false" name="FUND" vbProcedure="false">'[1]'!$B$3:$H$39</definedName>
    <definedName function="false" hidden="false" name="I9EJML" vbProcedure="false">'[1]'!$B$4:$H$99</definedName>
    <definedName function="false" hidden="false" name="INDE" vbProcedure="false">'[2]'!$M$13:$Z$26</definedName>
    <definedName function="false" hidden="false" name="index" vbProcedure="false">'[2]'!$A$1</definedName>
    <definedName function="false" hidden="false" name="INSU" vbProcedure="false">'[5]PL SCH4'!$EQ$659:$FT$688</definedName>
    <definedName function="false" hidden="false" name="INTE" vbProcedure="false">'[3]'!$D$3:$K$23</definedName>
    <definedName function="false" hidden="false" name="kiuygbjer" vbProcedure="false">'[5]PL SCH4'!$FJ$422:$GA$439</definedName>
    <definedName function="false" hidden="false" name="mcon" vbProcedure="false">'[1]'!$B$3:$H$29</definedName>
    <definedName function="false" hidden="false" name="MPDFS" vbProcedure="false">#REF!</definedName>
    <definedName function="false" hidden="false" name="MPDN" vbProcedure="false">'[1]'!$B$3:$K$57</definedName>
    <definedName function="false" hidden="false" name="NOTE" vbProcedure="false">'[1]'!$B$4:$H$99</definedName>
    <definedName function="false" hidden="false" name="NWDN" vbProcedure="false">'[1]'!$B$3:$K$38</definedName>
    <definedName function="false" hidden="false" name="OEXP" vbProcedure="false">'[2]'!$E$434:$G$476</definedName>
    <definedName function="false" hidden="false" name="OINC" vbProcedure="false">'[5]PL SCH4'!$DZ$130</definedName>
    <definedName function="false" hidden="false" name="othe" vbProcedure="false">'[1]'!$C$763:$I$795</definedName>
    <definedName function="false" hidden="false" name="p" vbProcedure="false">[6]EXCEL!$F$60</definedName>
    <definedName function="false" hidden="false" name="PL" vbProcedure="false">'[13]'!$B$3:$J$47</definedName>
    <definedName function="false" hidden="false" name="plsht" vbProcedure="false">'[1]'!$C$67:$W$108</definedName>
    <definedName function="false" hidden="false" name="POST" vbProcedure="false">'[5]PL SCH4'!$FJ$422:$GA$439</definedName>
    <definedName function="false" hidden="false" name="POWE" vbProcedure="false">'[2]'!$E$149:$G$176</definedName>
    <definedName function="false" hidden="false" name="PRIN" vbProcedure="false">'[5]PL SCH4'!$EF$392:$EW$409</definedName>
    <definedName function="false" hidden="false" name="pro" vbProcedure="false">'[7]'!$BN$66</definedName>
    <definedName function="false" hidden="false" name="q" vbProcedure="false">[6]EXCEL!$F$60</definedName>
    <definedName function="false" hidden="false" name="RATE" vbProcedure="false">'[2]'!$E$306:$G$336</definedName>
    <definedName function="false" hidden="false" name="Rate_of__Deprn" vbProcedure="false">'[8]'!$A$5:$XFD$5</definedName>
    <definedName function="false" hidden="false" name="RERTYH" vbProcedure="false">'[5]PL SCH4'!$DZ$130</definedName>
    <definedName function="false" hidden="false" name="RMCONS" vbProcedure="false">'[1]'!$B$2:$H$29</definedName>
    <definedName function="false" hidden="false" name="SALA" vbProcedure="false">'[1]'!$C$2:$I$21</definedName>
    <definedName function="false" hidden="false" name="sale" vbProcedure="false">'[5]PL SCH4'!$I$9:$BF$58</definedName>
    <definedName function="false" hidden="false" name="STOR" vbProcedure="false">'[2]'!$E$89:$E$123</definedName>
    <definedName function="false" hidden="false" name="SUBS" vbProcedure="false">'[5]PL SCH4'!$HM$477:$IB$492</definedName>
    <definedName function="false" hidden="false" name="summ" vbProcedure="false">#REF!</definedName>
    <definedName function="false" hidden="false" name="tb" vbProcedure="false">#REF!</definedName>
    <definedName function="false" hidden="false" name="TELE" vbProcedure="false">'[5]PL SCH4'!$GJ$448:$HD$468</definedName>
    <definedName function="false" hidden="false" name="TRA" vbProcedure="false">'[1]'!$C$72:$I$75</definedName>
    <definedName function="false" hidden="false" name="TRAV" vbProcedure="false">'[1]'!$C$72:$I$90</definedName>
    <definedName function="false" hidden="false" name="TYDN" vbProcedure="false">'[1]'!$B$4:$I$298</definedName>
    <definedName function="false" hidden="false" name="WEL" vbProcedure="false">'[1]'!$C$2:$I$48</definedName>
    <definedName function="false" hidden="false" name="welf" vbProcedure="false">'[5]PL SCH4'!$FI$165:$GJ$192</definedName>
    <definedName function="false" hidden="false" name="_901" vbProcedure="false">'[1]'!$EP$146</definedName>
    <definedName function="false" hidden="false" name="_Key1" vbProcedure="false">'[1]'!$EP$146</definedName>
    <definedName function="false" hidden="false" name="_Order1" vbProcedure="false">255</definedName>
    <definedName function="false" hidden="false" name="_Sort" vbProcedure="false">'[1]'!$EP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TVS SRICHAKRA LIMITED.</t>
  </si>
  <si>
    <t xml:space="preserve">Regd. Office: TVS Building, 7-B, West Veli Street, Madurai 625001.</t>
  </si>
  <si>
    <t xml:space="preserve">UNAUDITED FINANCIAL RESULTS  FOR THE QUARTER ENDED 30.6.2009</t>
  </si>
  <si>
    <t xml:space="preserve">Rs. in lakhs</t>
  </si>
  <si>
    <t xml:space="preserve">PARTICULARS</t>
  </si>
  <si>
    <t xml:space="preserve">Quarter ended 30.6.2009</t>
  </si>
  <si>
    <t xml:space="preserve">Corresponding Quarter ended in the previous year 30.6.2008</t>
  </si>
  <si>
    <t xml:space="preserve">Previous Accounting year ended 31.3.2009</t>
  </si>
  <si>
    <t xml:space="preserve">Previous Accounting year ended 31.3.2008</t>
  </si>
  <si>
    <t xml:space="preserve">Unaudited</t>
  </si>
  <si>
    <t xml:space="preserve">Audited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Net Sales/Income from Operations</t>
  </si>
  <si>
    <t xml:space="preserve">Other Income</t>
  </si>
  <si>
    <t xml:space="preserve">Total Income (1+2)</t>
  </si>
  <si>
    <t xml:space="preserve">Expenditure</t>
  </si>
  <si>
    <t xml:space="preserve">a) (Increase) / Decrease in Stock in Trade and work in progress</t>
  </si>
  <si>
    <t xml:space="preserve">b) Consumption of Raw Materials</t>
  </si>
  <si>
    <t xml:space="preserve">c) Purchase of Traded Goods</t>
  </si>
  <si>
    <t xml:space="preserve">-</t>
  </si>
  <si>
    <t xml:space="preserve">d) Employees Cost</t>
  </si>
  <si>
    <t xml:space="preserve">e) Depreciation</t>
  </si>
  <si>
    <t xml:space="preserve">f) Other Expenditure</t>
  </si>
  <si>
    <t xml:space="preserve">g) Total</t>
  </si>
  <si>
    <t xml:space="preserve">Interest</t>
  </si>
  <si>
    <t xml:space="preserve">Exceptional Items</t>
  </si>
  <si>
    <t xml:space="preserve">Profit (+)/Loss (-) from Ordinary </t>
  </si>
  <si>
    <t xml:space="preserve">activities before Tax (3)-(4+5+6)</t>
  </si>
  <si>
    <t xml:space="preserve">Tax Expenses</t>
  </si>
  <si>
    <t xml:space="preserve">Net Profit (+)/Loss (-) from Ordinary  activities after Tax (7-8)</t>
  </si>
  <si>
    <t xml:space="preserve">Extraordinary Items ( Net of Tax Expenses)</t>
  </si>
  <si>
    <t xml:space="preserve">Income Tax and FBT pertaining to prior years</t>
  </si>
  <si>
    <t xml:space="preserve">Net Profit (+)/Loss(-) for the period (9-10-11)</t>
  </si>
  <si>
    <t xml:space="preserve">Paid -up Equity Share Capital</t>
  </si>
  <si>
    <t xml:space="preserve">( Equity Share Capital of Rs.10 Each)</t>
  </si>
  <si>
    <t xml:space="preserve"> </t>
  </si>
  <si>
    <t xml:space="preserve">Reserves excluding Revaluation Reserves as per Balance Sheet of Previous Accounting Year</t>
  </si>
  <si>
    <t xml:space="preserve">Earnings per Share ( EPS)</t>
  </si>
  <si>
    <t xml:space="preserve">a) Basic and Diluted EPS before Extraordinary Items for the period, for the year to date and for the previous year (Non-annualized)</t>
  </si>
  <si>
    <t xml:space="preserve">b) Basic and Diluted EPS after Extraordinary Items for the period, for the year to date and for the Previous year (Non-annualized)</t>
  </si>
  <si>
    <t xml:space="preserve">Public Shareholding</t>
  </si>
  <si>
    <t xml:space="preserve">-Number of Shares</t>
  </si>
  <si>
    <t xml:space="preserve">-Percentage of Shareholding</t>
  </si>
  <si>
    <t xml:space="preserve">Promoters and promoter group shareholding </t>
  </si>
  <si>
    <t xml:space="preserve">a) Pledged /Encumbered </t>
  </si>
  <si>
    <t xml:space="preserve">   - number of shares</t>
  </si>
  <si>
    <t xml:space="preserve">Nil</t>
  </si>
  <si>
    <t xml:space="preserve">   - percentage of shares (as a % of the total shareholding of promoter and  promoter group)</t>
  </si>
  <si>
    <t xml:space="preserve">   - percentage of shares (as a % of the total share capital of the Company)</t>
  </si>
  <si>
    <t xml:space="preserve">b) non -encumbered</t>
  </si>
  <si>
    <t xml:space="preserve">   - percentage of shares (as a % of the total   shareholding of  promoter and promoter group)</t>
  </si>
  <si>
    <t xml:space="preserve">  - percentage of shares (as a % of the total share capital of the company)</t>
  </si>
  <si>
    <t xml:space="preserve">Notes:</t>
  </si>
  <si>
    <t xml:space="preserve">Presently, the Company operates only in one segment.</t>
  </si>
  <si>
    <t xml:space="preserve">Status of Investor Grievances for the quarter ended 30.6.2009: No. of Complaints pending as at 1.4.2009 - Nil; Received during the quarter - Nil; Disposed during the quarter - Nil; Lying unresolved as at 30.6.2009 - Nil</t>
  </si>
  <si>
    <t xml:space="preserve">The above Unaudited Financial Results were reviewed by the Audit Committee, approved by the Board of Directors on 31st July, 2009  and a limited review of the same has been carried out by the Statutory Auditors of the Company.</t>
  </si>
  <si>
    <t xml:space="preserve">Figures for the corresponding previous period have been recast / regrouped, wherever necessary, to make them comparable.</t>
  </si>
  <si>
    <t xml:space="preserve">By Order of the Board</t>
  </si>
  <si>
    <t xml:space="preserve">Place : Chennai</t>
  </si>
  <si>
    <t xml:space="preserve">            SHOBHANA RAMACHANDHRAN</t>
  </si>
  <si>
    <t xml:space="preserve">Date  : 31.7.2009</t>
  </si>
  <si>
    <t xml:space="preserve">                  MANAGING DIR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\(0.00\)"/>
    <numFmt numFmtId="167" formatCode="0"/>
    <numFmt numFmtId="168" formatCode="0_);\(0\)"/>
    <numFmt numFmtId="169" formatCode="0.00%"/>
    <numFmt numFmtId="170" formatCode="0%"/>
  </numFmts>
  <fonts count="28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Verdana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6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7" xfId="5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6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just" xfId="54"/>
    <cellStyle name="JUSTIFY" xfId="55"/>
    <cellStyle name="Linked Cell" xfId="56"/>
    <cellStyle name="Neutral 1" xfId="57"/>
    <cellStyle name="Normal_fin  results-30 9 08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kvs/f/KVS%20DATA/BS%20PL/BS08-09/Monthly%20FS/FS%20Jun&apos;08/Copy%20of%20FS%20Jun&apos;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nk/f/SNK%20DATA/INDE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SNK%20DATA%202005/FINALISATION/FILN%202007/ANNUAL%20ACCOUNTS%20-%202006-07%20-%20OTHER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BS%20PL/BS0506/UFR%202005-06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BS%20PL/BS0607/MONTHLY%20FS/03-2007%20FS/TB%203103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cmain/Local%20Settings/Temporary%20Internet%20Files/OLKC/UFR%20-%20Q1%2009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SNK%20DATA%202005/BS%20PL/BS%200506/WIND%20MILL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BS%20PL/BS07-08/MONTHLY%20FS/FS%20JUNE%202007%20-%2004.07.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FINALISATION/FILN%202007/ANNUAL%20ACCOUNTS%20-%202006-07%20-%20OTHER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BS%20PL/BS0607/MONTHLY%20FS/06-2006-FS/FS%20%20JUNE%20%202006%20DT%20%208.7.2006%20FIN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kvs/f/KVS%20DATA/BS%20PL/BS07-08/Board%20Budget%202007-08/Q3/UFR%20Q3%20FINAL%20-%2017.01.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-kvs/f/KVS%20DATA/BS%20PL/BS07-08/MONTHLY%20FS/FS%20DEC07/AS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NK%20DATA%202005/BS%20PL/BS%200506/WIND%20MILL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-kvs/f/BUDGET%202006-07/FINANCE/BUDGET%202006-07/EXPENSES/DEPT%20BUD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"/>
      <sheetName val="TU"/>
      <sheetName val="NEW format (MS) CONS."/>
      <sheetName val="NEW format (MS) (MPD)"/>
      <sheetName val="PL SCH4"/>
      <sheetName val="WORK2"/>
      <sheetName val="NEW format (MS)"/>
      <sheetName val="PL3"/>
      <sheetName val="FCNRB"/>
      <sheetName val="Sheet1 (2)"/>
      <sheetName val="Sheet1"/>
      <sheetName val="temp"/>
      <sheetName val="CONS3"/>
      <sheetName val="TB1"/>
      <sheetName val="Sheet2"/>
      <sheetName val="BS SCH4"/>
      <sheetName val="IT"/>
      <sheetName val="BS 5"/>
      <sheetName val="Bud. Comp.(Ty)"/>
      <sheetName val="Ix"/>
      <sheetName val="EVA"/>
      <sheetName val="NEW BEP"/>
      <sheetName val="REC"/>
      <sheetName val="CONS (2)"/>
      <sheetName val="FUND FLOW"/>
      <sheetName val="F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XCEL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ud rpt"/>
      <sheetName val="CERTIFICATE 2005"/>
      <sheetName val="BSPL"/>
      <sheetName val="INVENTORY"/>
      <sheetName val="Sheet7"/>
      <sheetName val="Sheet8"/>
      <sheetName val="POWER"/>
      <sheetName val="POWER (2)"/>
      <sheetName val="Sheet1"/>
      <sheetName val="BEP"/>
      <sheetName val="CONS 2 (aar)"/>
      <sheetName val="Sheet2"/>
      <sheetName val="Sheet4"/>
      <sheetName val="Sheet3"/>
      <sheetName val="FS COMP"/>
      <sheetName val="ENTRIES"/>
      <sheetName val="Sheet6"/>
      <sheetName val="BREAKUP"/>
      <sheetName val="ICD INT"/>
      <sheetName val="AAFACE"/>
      <sheetName val="INDEX"/>
      <sheetName val="flap"/>
      <sheetName val="FJV"/>
      <sheetName val="EN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"/>
      <sheetName val="FFlow (2)"/>
      <sheetName val="CFlow (2)"/>
      <sheetName val="CFlow"/>
      <sheetName val="FFlow"/>
      <sheetName val="Segment Wise Profitability"/>
      <sheetName val="Strategic Savings"/>
      <sheetName val="Index"/>
      <sheetName val="Capex "/>
      <sheetName val="Balance Sheet FINAL "/>
      <sheetName val="Working Capital"/>
      <sheetName val="Review-Fin State (H1)"/>
      <sheetName val="BEP"/>
      <sheetName val="UFR FINAL"/>
      <sheetName val="UFR Data"/>
      <sheetName val="2008-09"/>
      <sheetName val="Review-Fin State (upto)"/>
      <sheetName val="Ratios"/>
      <sheetName val="2009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I10">
            <v>27681.119587595</v>
          </cell>
        </row>
        <row r="11">
          <cell r="I11">
            <v>14707.6054375</v>
          </cell>
        </row>
        <row r="12">
          <cell r="I12">
            <v>9196.018733234</v>
          </cell>
        </row>
        <row r="13">
          <cell r="I13">
            <v>396.87</v>
          </cell>
        </row>
        <row r="14">
          <cell r="I14">
            <v>10.7739057</v>
          </cell>
        </row>
        <row r="15">
          <cell r="I15">
            <v>-6172.9525739</v>
          </cell>
        </row>
        <row r="16">
          <cell r="I16">
            <v>435.5614775</v>
          </cell>
        </row>
        <row r="20">
          <cell r="I20">
            <v>30820.6831869</v>
          </cell>
        </row>
        <row r="21">
          <cell r="I21">
            <v>1447.1383318</v>
          </cell>
        </row>
        <row r="22">
          <cell r="I22">
            <v>3600.9700102</v>
          </cell>
        </row>
        <row r="23">
          <cell r="I23">
            <v>1384.4019427</v>
          </cell>
        </row>
        <row r="24">
          <cell r="I24">
            <v>1976.0823409</v>
          </cell>
        </row>
        <row r="25">
          <cell r="I25">
            <v>165.732221</v>
          </cell>
        </row>
        <row r="26">
          <cell r="I26">
            <v>36.1636269</v>
          </cell>
        </row>
        <row r="27">
          <cell r="I27">
            <v>90.3135909</v>
          </cell>
        </row>
        <row r="28">
          <cell r="I28">
            <v>2038.1349377</v>
          </cell>
        </row>
        <row r="29">
          <cell r="I29">
            <v>10.03426</v>
          </cell>
        </row>
        <row r="30">
          <cell r="I30">
            <v>468.4784036</v>
          </cell>
        </row>
        <row r="31">
          <cell r="I31">
            <v>4.8</v>
          </cell>
        </row>
        <row r="32">
          <cell r="I32">
            <v>1.75</v>
          </cell>
        </row>
        <row r="33">
          <cell r="I33">
            <v>302.1988992</v>
          </cell>
        </row>
        <row r="34">
          <cell r="I34">
            <v>3.6358</v>
          </cell>
        </row>
        <row r="35">
          <cell r="I35">
            <v>894.414207</v>
          </cell>
        </row>
        <row r="36">
          <cell r="I36">
            <v>1109.082901</v>
          </cell>
        </row>
        <row r="37">
          <cell r="I37">
            <v>908.6320562</v>
          </cell>
        </row>
        <row r="43">
          <cell r="I43">
            <v>435</v>
          </cell>
        </row>
        <row r="44">
          <cell r="I44">
            <v>-21.6083640010733</v>
          </cell>
        </row>
        <row r="45">
          <cell r="I45">
            <v>25</v>
          </cell>
        </row>
        <row r="46">
          <cell r="I46">
            <v>3.96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WEG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M"/>
      <sheetName val="PL SCH4"/>
      <sheetName val="stk"/>
      <sheetName val="TY"/>
      <sheetName val="TU"/>
      <sheetName val="idc"/>
      <sheetName val="rec (2)"/>
      <sheetName val="Sheet3"/>
      <sheetName val="iss"/>
      <sheetName val="CONS"/>
      <sheetName val="Expenses Analysis"/>
      <sheetName val="CONS3"/>
      <sheetName val="PL3"/>
      <sheetName val="Sheet1"/>
      <sheetName val="TB1"/>
      <sheetName val="WORK2"/>
      <sheetName val="BS SCH4"/>
      <sheetName val="FUND FLOW"/>
      <sheetName val="BS 5"/>
      <sheetName val="temp"/>
      <sheetName val="Ix"/>
      <sheetName val="FACE"/>
      <sheetName val="Sheet4"/>
      <sheetName val="Sheet5"/>
      <sheetName val="Sheet8"/>
      <sheetName val="Bud. Comp.(Mpd)"/>
      <sheetName val="LE. Comp.(Mpd)"/>
      <sheetName val="HIGHLIGHTS"/>
      <sheetName val="PL3 Flash"/>
      <sheetName val="BEP"/>
      <sheetName val="Sheet2"/>
      <sheetName val="FS Comp.(Ty)"/>
      <sheetName val="BUDGET"/>
      <sheetName val="PI"/>
      <sheetName val="Sheet7"/>
      <sheetName val="NEW BEP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ud rpt"/>
      <sheetName val="CERTIFICATE 2005"/>
      <sheetName val="BSPL"/>
      <sheetName val="INVENTORY"/>
      <sheetName val="Sheet7"/>
      <sheetName val="Sheet8"/>
      <sheetName val="POWER"/>
      <sheetName val="POWER (2)"/>
      <sheetName val="Sheet1"/>
      <sheetName val="BEP"/>
      <sheetName val="CONS 2 (aar)"/>
      <sheetName val="Sheet2"/>
      <sheetName val="Sheet4"/>
      <sheetName val="Sheet3"/>
      <sheetName val="FS COMP"/>
      <sheetName val="ENTRIES"/>
      <sheetName val="Sheet6"/>
      <sheetName val="BREAKUP"/>
      <sheetName val="ICD INT"/>
      <sheetName val="AAFACE"/>
      <sheetName val="INDEX"/>
      <sheetName val="flap"/>
      <sheetName val="FJV"/>
      <sheetName val="EN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S STEPS"/>
      <sheetName val="Ix"/>
      <sheetName val="FACE"/>
      <sheetName val="Sheet5"/>
      <sheetName val="TB1"/>
      <sheetName val="Sheet2"/>
      <sheetName val="Sheet3"/>
      <sheetName val="PL SCH4"/>
      <sheetName val="Sheet6"/>
      <sheetName val="aar"/>
      <sheetName val="CONS3"/>
      <sheetName val="Sheet4"/>
      <sheetName val="WORK2"/>
      <sheetName val="BEP"/>
      <sheetName val="PL3"/>
      <sheetName val="HIGHLIGHTS"/>
      <sheetName val="BS SCH4"/>
      <sheetName val="BS 5"/>
      <sheetName val="Sheet1"/>
      <sheetName val="FUND"/>
      <sheetName val="BEP1"/>
      <sheetName val="PFT REC  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 (2)"/>
      <sheetName val="Sheet6"/>
      <sheetName val="Sheet7"/>
      <sheetName val="Sheet8"/>
      <sheetName val="TB1 (3)"/>
      <sheetName val="TB"/>
      <sheetName val="MPD"/>
      <sheetName val="UFR DATA"/>
      <sheetName val="WORK2"/>
      <sheetName val="REC"/>
      <sheetName val="BS SCH4"/>
      <sheetName val="upto q3"/>
      <sheetName val="PL3"/>
      <sheetName val="CONS3"/>
      <sheetName val="CONS (2)"/>
      <sheetName val="Sheet9"/>
      <sheetName val="JV"/>
      <sheetName val="comparision"/>
      <sheetName val="stk"/>
      <sheetName val="stk last"/>
      <sheetName val="Sheet4"/>
      <sheetName val="stk current"/>
      <sheetName val="Sheet2"/>
      <sheetName val="for q3"/>
      <sheetName val="HIGHLIGHTS"/>
      <sheetName val="UFR"/>
      <sheetName val="COMP"/>
      <sheetName val="Sheet1"/>
      <sheetName val="CF (2)"/>
      <sheetName val="CF"/>
      <sheetName val="BS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EG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CR-1"/>
      <sheetName val="SECR-2"/>
      <sheetName val="finance"/>
      <sheetName val="personnel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8984375" defaultRowHeight="18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.5"/>
    <col collapsed="false" customWidth="true" hidden="false" outlineLevel="0" max="3" min="3" style="1" width="44.09"/>
    <col collapsed="false" customWidth="true" hidden="false" outlineLevel="0" max="4" min="4" style="1" width="7.79"/>
    <col collapsed="false" customWidth="true" hidden="false" outlineLevel="0" max="5" min="5" style="2" width="9.79"/>
    <col collapsed="false" customWidth="true" hidden="false" outlineLevel="0" max="6" min="6" style="2" width="8.79"/>
    <col collapsed="false" customWidth="true" hidden="true" outlineLevel="0" max="7" min="7" style="1" width="7.79"/>
    <col collapsed="false" customWidth="true" hidden="false" outlineLevel="0" max="8" min="8" style="1" width="7.39"/>
    <col collapsed="false" customWidth="false" hidden="false" outlineLevel="0" max="257" min="9" style="1" width="9.09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2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" hidden="false" customHeight="true" outlineLevel="0" collapsed="false">
      <c r="B5" s="6"/>
      <c r="C5" s="6"/>
      <c r="D5" s="6"/>
      <c r="E5" s="7"/>
      <c r="F5" s="6" t="s">
        <v>3</v>
      </c>
      <c r="G5" s="6" t="s">
        <v>3</v>
      </c>
    </row>
    <row r="6" customFormat="false" ht="53.25" hidden="false" customHeight="true" outlineLevel="0" collapsed="false">
      <c r="B6" s="8"/>
      <c r="C6" s="9" t="s">
        <v>4</v>
      </c>
      <c r="D6" s="10" t="s">
        <v>5</v>
      </c>
      <c r="E6" s="11" t="s">
        <v>6</v>
      </c>
      <c r="F6" s="12" t="s">
        <v>7</v>
      </c>
      <c r="G6" s="13" t="s">
        <v>8</v>
      </c>
    </row>
    <row r="7" customFormat="false" ht="13.5" hidden="false" customHeight="true" outlineLevel="0" collapsed="false">
      <c r="B7" s="14"/>
      <c r="C7" s="15"/>
      <c r="D7" s="16" t="s">
        <v>9</v>
      </c>
      <c r="E7" s="16" t="s">
        <v>9</v>
      </c>
      <c r="F7" s="16" t="s">
        <v>10</v>
      </c>
      <c r="G7" s="17" t="s">
        <v>10</v>
      </c>
    </row>
    <row r="8" customFormat="false" ht="13.5" hidden="false" customHeight="true" outlineLevel="0" collapsed="false">
      <c r="B8" s="8"/>
      <c r="C8" s="18" t="s">
        <v>11</v>
      </c>
      <c r="D8" s="19" t="s">
        <v>12</v>
      </c>
      <c r="E8" s="19" t="s">
        <v>13</v>
      </c>
      <c r="F8" s="19" t="s">
        <v>14</v>
      </c>
      <c r="G8" s="19" t="s">
        <v>15</v>
      </c>
    </row>
    <row r="9" customFormat="false" ht="14.1" hidden="false" customHeight="true" outlineLevel="0" collapsed="false">
      <c r="B9" s="20" t="n">
        <v>1</v>
      </c>
      <c r="C9" s="21" t="s">
        <v>16</v>
      </c>
      <c r="D9" s="22" t="n">
        <v>15746.268674711</v>
      </c>
      <c r="E9" s="22" t="n">
        <v>13623.8853176</v>
      </c>
      <c r="F9" s="22" t="n">
        <v>57635.071469588</v>
      </c>
      <c r="G9" s="23" t="n">
        <f aca="false">SUM('[14]UFR Data'!I10:I15)</f>
        <v>45819.435090129</v>
      </c>
      <c r="H9" s="24"/>
    </row>
    <row r="10" customFormat="false" ht="14.1" hidden="false" customHeight="true" outlineLevel="0" collapsed="false">
      <c r="B10" s="20" t="n">
        <v>2</v>
      </c>
      <c r="C10" s="21" t="s">
        <v>17</v>
      </c>
      <c r="D10" s="22" t="n">
        <v>101.964062766667</v>
      </c>
      <c r="E10" s="22" t="n">
        <v>169.5675261</v>
      </c>
      <c r="F10" s="22" t="n">
        <v>143.0864687</v>
      </c>
      <c r="G10" s="23" t="n">
        <f aca="false">'[14]UFR Data'!I16</f>
        <v>435.5614775</v>
      </c>
      <c r="H10" s="24"/>
    </row>
    <row r="11" customFormat="false" ht="14.1" hidden="false" customHeight="true" outlineLevel="0" collapsed="false">
      <c r="B11" s="20" t="n">
        <v>3</v>
      </c>
      <c r="C11" s="21" t="s">
        <v>18</v>
      </c>
      <c r="D11" s="22" t="n">
        <v>15848.2327374777</v>
      </c>
      <c r="E11" s="22" t="n">
        <v>13793.4628437</v>
      </c>
      <c r="F11" s="22" t="n">
        <v>57778.157938288</v>
      </c>
      <c r="G11" s="23" t="n">
        <f aca="false">SUM(G9:G10)</f>
        <v>46254.996567629</v>
      </c>
    </row>
    <row r="12" customFormat="false" ht="14.1" hidden="false" customHeight="true" outlineLevel="0" collapsed="false">
      <c r="B12" s="20" t="n">
        <v>4</v>
      </c>
      <c r="C12" s="21" t="s">
        <v>19</v>
      </c>
      <c r="D12" s="22"/>
      <c r="E12" s="22"/>
      <c r="F12" s="22"/>
      <c r="G12" s="23"/>
    </row>
    <row r="13" customFormat="false" ht="14.1" hidden="false" customHeight="true" outlineLevel="0" collapsed="false">
      <c r="B13" s="20"/>
      <c r="C13" s="21" t="s">
        <v>20</v>
      </c>
      <c r="D13" s="22" t="n">
        <v>1166.92</v>
      </c>
      <c r="E13" s="22" t="n">
        <v>180.74</v>
      </c>
      <c r="F13" s="22" t="n">
        <v>-635.433168653286</v>
      </c>
      <c r="G13" s="23"/>
    </row>
    <row r="14" customFormat="false" ht="14.1" hidden="false" customHeight="true" outlineLevel="0" collapsed="false">
      <c r="B14" s="20"/>
      <c r="C14" s="21" t="s">
        <v>21</v>
      </c>
      <c r="D14" s="23" t="n">
        <v>8416.63</v>
      </c>
      <c r="E14" s="23" t="n">
        <v>9170.49439821879</v>
      </c>
      <c r="F14" s="23" t="n">
        <v>39610.6116603</v>
      </c>
      <c r="G14" s="23" t="n">
        <f aca="false">'[14]UFR Data'!I20-G15+0.01</f>
        <v>30746.7631869</v>
      </c>
    </row>
    <row r="15" customFormat="false" ht="14.1" hidden="false" customHeight="true" outlineLevel="0" collapsed="false">
      <c r="B15" s="20"/>
      <c r="C15" s="21" t="s">
        <v>22</v>
      </c>
      <c r="D15" s="23" t="s">
        <v>23</v>
      </c>
      <c r="E15" s="23" t="s">
        <v>23</v>
      </c>
      <c r="F15" s="23" t="n">
        <v>63.51</v>
      </c>
      <c r="G15" s="23" t="n">
        <v>73.93</v>
      </c>
    </row>
    <row r="16" customFormat="false" ht="14.1" hidden="false" customHeight="true" outlineLevel="0" collapsed="false">
      <c r="B16" s="20"/>
      <c r="C16" s="21" t="s">
        <v>24</v>
      </c>
      <c r="D16" s="22" t="n">
        <v>1182.435388718</v>
      </c>
      <c r="E16" s="22" t="n">
        <v>975.0285107</v>
      </c>
      <c r="F16" s="22" t="n">
        <v>4288.4170308</v>
      </c>
      <c r="G16" s="23" t="n">
        <f aca="false">'[14]UFR Data'!I22</f>
        <v>3600.9700102</v>
      </c>
    </row>
    <row r="17" customFormat="false" ht="14.1" hidden="false" customHeight="true" outlineLevel="0" collapsed="false">
      <c r="B17" s="20"/>
      <c r="C17" s="21" t="s">
        <v>25</v>
      </c>
      <c r="D17" s="22" t="n">
        <v>271.214176</v>
      </c>
      <c r="E17" s="22" t="n">
        <v>251.17</v>
      </c>
      <c r="F17" s="22" t="n">
        <v>987.660202</v>
      </c>
      <c r="G17" s="23" t="n">
        <f aca="false">'[14]UFR Data'!I37</f>
        <v>908.6320562</v>
      </c>
    </row>
    <row r="18" customFormat="false" ht="14.1" hidden="false" customHeight="true" outlineLevel="0" collapsed="false">
      <c r="B18" s="20"/>
      <c r="C18" s="21" t="s">
        <v>26</v>
      </c>
      <c r="D18" s="22" t="n">
        <v>3485.4394255</v>
      </c>
      <c r="E18" s="22" t="n">
        <v>2467.46728633764</v>
      </c>
      <c r="F18" s="22" t="n">
        <v>10288.5999179</v>
      </c>
      <c r="G18" s="23" t="n">
        <f aca="false">SUM('[14]UFR Data'!I23:I35)+'[14]UFR Data'!I21-0.03</f>
        <v>8823.2485617</v>
      </c>
    </row>
    <row r="19" customFormat="false" ht="14.1" hidden="false" customHeight="true" outlineLevel="0" collapsed="false">
      <c r="B19" s="20"/>
      <c r="C19" s="21" t="s">
        <v>27</v>
      </c>
      <c r="D19" s="22" t="n">
        <v>14522.6369946882</v>
      </c>
      <c r="E19" s="22" t="n">
        <v>13044.9001952564</v>
      </c>
      <c r="F19" s="22" t="n">
        <v>54603.3656423467</v>
      </c>
      <c r="G19" s="22" t="n">
        <f aca="false">SUM(G14:G18)-0.01</f>
        <v>44153.533815</v>
      </c>
    </row>
    <row r="20" customFormat="false" ht="14.1" hidden="false" customHeight="true" outlineLevel="0" collapsed="false">
      <c r="B20" s="20" t="n">
        <v>5</v>
      </c>
      <c r="C20" s="21" t="s">
        <v>28</v>
      </c>
      <c r="D20" s="22" t="n">
        <v>360.711613287671</v>
      </c>
      <c r="E20" s="22" t="n">
        <v>367.4496882</v>
      </c>
      <c r="F20" s="22" t="n">
        <v>1859.082572</v>
      </c>
      <c r="G20" s="23" t="n">
        <f aca="false">'[14]UFR Data'!I36</f>
        <v>1109.082901</v>
      </c>
    </row>
    <row r="21" customFormat="false" ht="14.1" hidden="false" customHeight="true" outlineLevel="0" collapsed="false">
      <c r="B21" s="20" t="n">
        <v>6</v>
      </c>
      <c r="C21" s="21" t="s">
        <v>29</v>
      </c>
      <c r="D21" s="23" t="s">
        <v>23</v>
      </c>
      <c r="E21" s="23" t="s">
        <v>23</v>
      </c>
      <c r="F21" s="23" t="s">
        <v>23</v>
      </c>
      <c r="G21" s="23" t="s">
        <v>23</v>
      </c>
    </row>
    <row r="22" customFormat="false" ht="14.1" hidden="false" customHeight="true" outlineLevel="0" collapsed="false">
      <c r="B22" s="20" t="n">
        <v>7</v>
      </c>
      <c r="C22" s="21" t="s">
        <v>30</v>
      </c>
      <c r="D22" s="22"/>
      <c r="E22" s="22"/>
      <c r="F22" s="22"/>
      <c r="G22" s="23"/>
    </row>
    <row r="23" customFormat="false" ht="15.95" hidden="false" customHeight="true" outlineLevel="0" collapsed="false">
      <c r="B23" s="20"/>
      <c r="C23" s="21" t="s">
        <v>31</v>
      </c>
      <c r="D23" s="22" t="n">
        <v>964.884129501821</v>
      </c>
      <c r="E23" s="22" t="n">
        <v>381.112960243569</v>
      </c>
      <c r="F23" s="22" t="n">
        <v>1315.70972394128</v>
      </c>
      <c r="G23" s="22" t="n">
        <f aca="false">+G11-G19-G20</f>
        <v>992.379851628999</v>
      </c>
    </row>
    <row r="24" customFormat="false" ht="14.1" hidden="false" customHeight="true" outlineLevel="0" collapsed="false">
      <c r="B24" s="20" t="n">
        <v>8</v>
      </c>
      <c r="C24" s="21" t="s">
        <v>32</v>
      </c>
      <c r="D24" s="22" t="n">
        <v>280</v>
      </c>
      <c r="E24" s="22" t="n">
        <v>151.536896186788</v>
      </c>
      <c r="F24" s="22" t="n">
        <v>415</v>
      </c>
      <c r="G24" s="23" t="n">
        <f aca="false">SUM('[14]UFR Data'!I43:I45)</f>
        <v>438.391635998927</v>
      </c>
    </row>
    <row r="25" customFormat="false" ht="14.1" hidden="false" customHeight="true" outlineLevel="0" collapsed="false">
      <c r="B25" s="20" t="n">
        <v>9</v>
      </c>
      <c r="C25" s="21" t="s">
        <v>33</v>
      </c>
      <c r="D25" s="22" t="n">
        <f aca="false">+D23-D24</f>
        <v>684.884129501821</v>
      </c>
      <c r="E25" s="22" t="n">
        <v>229.566064056781</v>
      </c>
      <c r="F25" s="22" t="n">
        <v>900.709723941276</v>
      </c>
      <c r="G25" s="23"/>
    </row>
    <row r="26" customFormat="false" ht="14.1" hidden="false" customHeight="true" outlineLevel="0" collapsed="false">
      <c r="B26" s="20" t="n">
        <v>10</v>
      </c>
      <c r="C26" s="21" t="s">
        <v>34</v>
      </c>
      <c r="D26" s="23" t="s">
        <v>23</v>
      </c>
      <c r="E26" s="23" t="s">
        <v>23</v>
      </c>
      <c r="F26" s="23" t="s">
        <v>23</v>
      </c>
      <c r="G26" s="23" t="s">
        <v>23</v>
      </c>
    </row>
    <row r="27" customFormat="false" ht="14.1" hidden="false" customHeight="true" outlineLevel="0" collapsed="false">
      <c r="B27" s="20" t="n">
        <v>11</v>
      </c>
      <c r="C27" s="21" t="s">
        <v>35</v>
      </c>
      <c r="D27" s="23" t="s">
        <v>23</v>
      </c>
      <c r="E27" s="23" t="s">
        <v>23</v>
      </c>
      <c r="F27" s="23" t="n">
        <v>3.94018</v>
      </c>
      <c r="G27" s="23" t="n">
        <f aca="false">'[14]UFR Data'!I46</f>
        <v>3.96</v>
      </c>
    </row>
    <row r="28" customFormat="false" ht="14.1" hidden="false" customHeight="true" outlineLevel="0" collapsed="false">
      <c r="B28" s="20" t="n">
        <v>12</v>
      </c>
      <c r="C28" s="21" t="s">
        <v>36</v>
      </c>
      <c r="D28" s="22" t="n">
        <f aca="false">+D25</f>
        <v>684.884129501821</v>
      </c>
      <c r="E28" s="22" t="n">
        <v>229.566064056781</v>
      </c>
      <c r="F28" s="23" t="n">
        <v>896.77</v>
      </c>
      <c r="G28" s="23" t="e">
        <f aca="false">ROUND(#REF!-G27,2)</f>
        <v>#REF!</v>
      </c>
    </row>
    <row r="29" customFormat="false" ht="14.1" hidden="false" customHeight="true" outlineLevel="0" collapsed="false">
      <c r="B29" s="20" t="n">
        <v>13</v>
      </c>
      <c r="C29" s="21" t="s">
        <v>37</v>
      </c>
      <c r="D29" s="22" t="n">
        <v>765.7</v>
      </c>
      <c r="E29" s="22" t="n">
        <v>765.7</v>
      </c>
      <c r="F29" s="22" t="n">
        <v>765.7</v>
      </c>
      <c r="G29" s="22"/>
    </row>
    <row r="30" customFormat="false" ht="14.1" hidden="false" customHeight="true" outlineLevel="0" collapsed="false">
      <c r="B30" s="20"/>
      <c r="C30" s="21" t="s">
        <v>38</v>
      </c>
      <c r="D30" s="22" t="s">
        <v>39</v>
      </c>
      <c r="E30" s="22" t="s">
        <v>39</v>
      </c>
      <c r="F30" s="22" t="s">
        <v>39</v>
      </c>
      <c r="G30" s="23" t="n">
        <v>765.7</v>
      </c>
    </row>
    <row r="31" customFormat="false" ht="25.5" hidden="false" customHeight="true" outlineLevel="0" collapsed="false">
      <c r="B31" s="25" t="n">
        <v>14</v>
      </c>
      <c r="C31" s="26" t="s">
        <v>40</v>
      </c>
      <c r="D31" s="27" t="s">
        <v>23</v>
      </c>
      <c r="E31" s="27" t="s">
        <v>23</v>
      </c>
      <c r="F31" s="27" t="n">
        <v>5731.23</v>
      </c>
      <c r="G31" s="23" t="n">
        <v>5148.01</v>
      </c>
    </row>
    <row r="32" customFormat="false" ht="14.1" hidden="false" customHeight="true" outlineLevel="0" collapsed="false">
      <c r="B32" s="20" t="n">
        <v>15</v>
      </c>
      <c r="C32" s="21" t="s">
        <v>41</v>
      </c>
      <c r="D32" s="22"/>
      <c r="E32" s="22"/>
      <c r="F32" s="22"/>
      <c r="G32" s="23"/>
    </row>
    <row r="33" customFormat="false" ht="26.25" hidden="false" customHeight="true" outlineLevel="0" collapsed="false">
      <c r="B33" s="28"/>
      <c r="C33" s="26" t="s">
        <v>42</v>
      </c>
      <c r="D33" s="29" t="n">
        <f aca="false">+D28/D29*10</f>
        <v>8.94454916418729</v>
      </c>
      <c r="E33" s="29" t="n">
        <f aca="false">+E28/E29*10</f>
        <v>2.9981202044767</v>
      </c>
      <c r="F33" s="29" t="n">
        <f aca="false">+F25/F29*10</f>
        <v>11.7632195891508</v>
      </c>
      <c r="G33" s="29" t="e">
        <f aca="false">ROUND(#REF!/(G30/10),2)</f>
        <v>#REF!</v>
      </c>
    </row>
    <row r="34" customFormat="false" ht="28.5" hidden="false" customHeight="true" outlineLevel="0" collapsed="false">
      <c r="B34" s="20"/>
      <c r="C34" s="30" t="s">
        <v>43</v>
      </c>
      <c r="D34" s="29" t="n">
        <f aca="false">+D33</f>
        <v>8.94454916418729</v>
      </c>
      <c r="E34" s="29" t="n">
        <f aca="false">+E33</f>
        <v>2.9981202044767</v>
      </c>
      <c r="F34" s="29" t="n">
        <f aca="false">+F33</f>
        <v>11.7632195891508</v>
      </c>
      <c r="G34" s="29" t="e">
        <f aca="false">ROUND(#REF!/(G30/10),2)</f>
        <v>#REF!</v>
      </c>
    </row>
    <row r="35" customFormat="false" ht="14.1" hidden="false" customHeight="true" outlineLevel="0" collapsed="false">
      <c r="B35" s="20" t="n">
        <v>16</v>
      </c>
      <c r="C35" s="21" t="s">
        <v>44</v>
      </c>
      <c r="D35" s="31"/>
      <c r="E35" s="31"/>
      <c r="F35" s="31"/>
      <c r="G35" s="32"/>
    </row>
    <row r="36" customFormat="false" ht="14.1" hidden="false" customHeight="true" outlineLevel="0" collapsed="false">
      <c r="B36" s="20"/>
      <c r="C36" s="21" t="s">
        <v>45</v>
      </c>
      <c r="D36" s="33" t="n">
        <v>4572773</v>
      </c>
      <c r="E36" s="33" t="n">
        <v>4634099</v>
      </c>
      <c r="F36" s="33" t="n">
        <v>4577713</v>
      </c>
      <c r="G36" s="34" t="n">
        <v>4634534</v>
      </c>
    </row>
    <row r="37" customFormat="false" ht="14.1" hidden="false" customHeight="true" outlineLevel="0" collapsed="false">
      <c r="B37" s="20"/>
      <c r="C37" s="21" t="s">
        <v>46</v>
      </c>
      <c r="D37" s="35" t="n">
        <v>0.5972</v>
      </c>
      <c r="E37" s="36" t="n">
        <v>0.6052</v>
      </c>
      <c r="F37" s="37" t="n">
        <v>0.5978</v>
      </c>
      <c r="G37" s="38" t="n">
        <v>0.61</v>
      </c>
    </row>
    <row r="38" customFormat="false" ht="14.1" hidden="false" customHeight="true" outlineLevel="0" collapsed="false">
      <c r="B38" s="39" t="n">
        <v>17</v>
      </c>
      <c r="C38" s="40" t="s">
        <v>47</v>
      </c>
      <c r="D38" s="41"/>
      <c r="E38" s="42"/>
      <c r="F38" s="43"/>
      <c r="G38" s="44"/>
      <c r="H38" s="44"/>
    </row>
    <row r="39" customFormat="false" ht="14.1" hidden="false" customHeight="true" outlineLevel="0" collapsed="false">
      <c r="B39" s="39"/>
      <c r="C39" s="40" t="s">
        <v>48</v>
      </c>
      <c r="D39" s="41"/>
      <c r="E39" s="42"/>
      <c r="F39" s="43"/>
      <c r="G39" s="44"/>
      <c r="H39" s="44"/>
    </row>
    <row r="40" customFormat="false" ht="14.1" hidden="false" customHeight="true" outlineLevel="0" collapsed="false">
      <c r="B40" s="39"/>
      <c r="C40" s="40" t="s">
        <v>49</v>
      </c>
      <c r="D40" s="45" t="s">
        <v>50</v>
      </c>
      <c r="E40" s="46" t="s">
        <v>23</v>
      </c>
      <c r="F40" s="47" t="s">
        <v>50</v>
      </c>
      <c r="G40" s="48"/>
      <c r="H40" s="48"/>
    </row>
    <row r="41" customFormat="false" ht="27" hidden="false" customHeight="true" outlineLevel="0" collapsed="false">
      <c r="B41" s="39"/>
      <c r="C41" s="49" t="s">
        <v>51</v>
      </c>
      <c r="D41" s="45" t="s">
        <v>50</v>
      </c>
      <c r="E41" s="46" t="s">
        <v>23</v>
      </c>
      <c r="F41" s="47" t="s">
        <v>50</v>
      </c>
      <c r="G41" s="48"/>
      <c r="H41" s="48"/>
    </row>
    <row r="42" customFormat="false" ht="15" hidden="false" customHeight="true" outlineLevel="0" collapsed="false">
      <c r="B42" s="39"/>
      <c r="C42" s="49" t="s">
        <v>52</v>
      </c>
      <c r="D42" s="45" t="s">
        <v>50</v>
      </c>
      <c r="E42" s="46" t="s">
        <v>23</v>
      </c>
      <c r="F42" s="47" t="s">
        <v>50</v>
      </c>
      <c r="G42" s="48"/>
      <c r="H42" s="48"/>
    </row>
    <row r="43" customFormat="false" ht="14.1" hidden="false" customHeight="true" outlineLevel="0" collapsed="false">
      <c r="B43" s="39"/>
      <c r="C43" s="40" t="s">
        <v>53</v>
      </c>
      <c r="D43" s="41"/>
      <c r="E43" s="42"/>
      <c r="F43" s="43"/>
      <c r="G43" s="44"/>
      <c r="H43" s="44"/>
    </row>
    <row r="44" customFormat="false" ht="14.1" hidden="false" customHeight="true" outlineLevel="0" collapsed="false">
      <c r="B44" s="39"/>
      <c r="C44" s="40" t="s">
        <v>49</v>
      </c>
      <c r="D44" s="50" t="n">
        <v>3084277</v>
      </c>
      <c r="E44" s="51" t="s">
        <v>23</v>
      </c>
      <c r="F44" s="52" t="n">
        <v>3079337</v>
      </c>
      <c r="G44" s="50"/>
      <c r="H44" s="50"/>
    </row>
    <row r="45" customFormat="false" ht="26.25" hidden="false" customHeight="true" outlineLevel="0" collapsed="false">
      <c r="B45" s="39"/>
      <c r="C45" s="49" t="s">
        <v>54</v>
      </c>
      <c r="D45" s="53" t="n">
        <v>1</v>
      </c>
      <c r="E45" s="54" t="s">
        <v>23</v>
      </c>
      <c r="F45" s="55" t="n">
        <v>1</v>
      </c>
      <c r="G45" s="56"/>
      <c r="H45" s="56"/>
    </row>
    <row r="46" customFormat="false" ht="16.5" hidden="false" customHeight="true" outlineLevel="0" collapsed="false">
      <c r="B46" s="57"/>
      <c r="C46" s="58" t="s">
        <v>55</v>
      </c>
      <c r="D46" s="59" t="n">
        <v>0.4028</v>
      </c>
      <c r="E46" s="60" t="s">
        <v>23</v>
      </c>
      <c r="F46" s="61" t="n">
        <v>0.4022</v>
      </c>
      <c r="G46" s="56"/>
      <c r="H46" s="56"/>
    </row>
    <row r="47" customFormat="false" ht="11.25" hidden="false" customHeight="true" outlineLevel="0" collapsed="false">
      <c r="B47" s="62" t="s">
        <v>56</v>
      </c>
      <c r="C47" s="63"/>
      <c r="D47" s="63"/>
      <c r="E47" s="64"/>
      <c r="F47" s="64"/>
      <c r="G47" s="6"/>
      <c r="H47" s="6"/>
    </row>
    <row r="48" customFormat="false" ht="15" hidden="false" customHeight="true" outlineLevel="0" collapsed="false">
      <c r="B48" s="65" t="n">
        <v>1</v>
      </c>
      <c r="C48" s="63" t="s">
        <v>57</v>
      </c>
      <c r="D48" s="63"/>
      <c r="E48" s="64"/>
      <c r="F48" s="64"/>
      <c r="G48" s="6"/>
      <c r="H48" s="6"/>
    </row>
    <row r="49" customFormat="false" ht="27" hidden="false" customHeight="true" outlineLevel="0" collapsed="false">
      <c r="B49" s="66" t="n">
        <v>2</v>
      </c>
      <c r="C49" s="64" t="s">
        <v>58</v>
      </c>
      <c r="D49" s="64"/>
      <c r="E49" s="64"/>
      <c r="F49" s="64"/>
      <c r="G49" s="6"/>
      <c r="H49" s="6"/>
    </row>
    <row r="50" customFormat="false" ht="27" hidden="false" customHeight="true" outlineLevel="0" collapsed="false">
      <c r="B50" s="67" t="n">
        <v>3</v>
      </c>
      <c r="C50" s="68" t="s">
        <v>59</v>
      </c>
      <c r="D50" s="68"/>
      <c r="E50" s="68"/>
      <c r="F50" s="68"/>
      <c r="G50" s="63"/>
      <c r="H50" s="6"/>
    </row>
    <row r="51" customFormat="false" ht="27.75" hidden="false" customHeight="true" outlineLevel="0" collapsed="false">
      <c r="B51" s="67" t="n">
        <v>4</v>
      </c>
      <c r="C51" s="64" t="s">
        <v>60</v>
      </c>
      <c r="D51" s="64"/>
      <c r="E51" s="64"/>
      <c r="F51" s="64"/>
      <c r="G51" s="63"/>
      <c r="H51" s="6"/>
    </row>
    <row r="52" customFormat="false" ht="12" hidden="false" customHeight="true" outlineLevel="0" collapsed="false">
      <c r="B52" s="6"/>
      <c r="C52" s="6"/>
      <c r="D52" s="65" t="s">
        <v>61</v>
      </c>
      <c r="E52" s="65"/>
      <c r="F52" s="65"/>
      <c r="G52" s="6"/>
      <c r="H52" s="6"/>
    </row>
    <row r="53" customFormat="false" ht="13.5" hidden="false" customHeight="true" outlineLevel="0" collapsed="false">
      <c r="B53" s="6" t="s">
        <v>62</v>
      </c>
      <c r="C53" s="6"/>
      <c r="D53" s="6" t="s">
        <v>63</v>
      </c>
      <c r="E53" s="7"/>
      <c r="F53" s="7"/>
      <c r="G53" s="6"/>
      <c r="H53" s="6"/>
    </row>
    <row r="54" customFormat="false" ht="14.25" hidden="false" customHeight="true" outlineLevel="0" collapsed="false">
      <c r="B54" s="6" t="s">
        <v>64</v>
      </c>
      <c r="C54" s="69"/>
      <c r="D54" s="69" t="s">
        <v>65</v>
      </c>
      <c r="E54" s="69"/>
      <c r="F54" s="69"/>
      <c r="G54" s="69"/>
      <c r="H54" s="6"/>
    </row>
    <row r="55" customFormat="false" ht="18" hidden="false" customHeight="true" outlineLevel="0" collapsed="false">
      <c r="B55" s="6"/>
      <c r="C55" s="69"/>
      <c r="D55" s="69"/>
      <c r="E55" s="69"/>
      <c r="F55" s="69"/>
      <c r="G55" s="69"/>
      <c r="H55" s="6"/>
    </row>
    <row r="56" customFormat="false" ht="18" hidden="false" customHeight="true" outlineLevel="0" collapsed="false">
      <c r="B56" s="6"/>
      <c r="C56" s="69"/>
      <c r="D56" s="69"/>
      <c r="E56" s="69"/>
      <c r="F56" s="69"/>
      <c r="G56" s="69"/>
      <c r="H56" s="6"/>
    </row>
    <row r="57" customFormat="false" ht="18" hidden="false" customHeight="true" outlineLevel="0" collapsed="false">
      <c r="B57" s="6"/>
      <c r="C57" s="6"/>
      <c r="D57" s="6"/>
      <c r="E57" s="7"/>
      <c r="F57" s="7"/>
      <c r="G57" s="6"/>
      <c r="H57" s="6"/>
    </row>
    <row r="58" customFormat="false" ht="18" hidden="false" customHeight="true" outlineLevel="0" collapsed="false">
      <c r="B58" s="70"/>
      <c r="C58" s="70"/>
      <c r="D58" s="70"/>
      <c r="E58" s="71"/>
      <c r="F58" s="71"/>
      <c r="G58" s="70"/>
      <c r="H58" s="70"/>
    </row>
    <row r="59" customFormat="false" ht="18" hidden="false" customHeight="true" outlineLevel="0" collapsed="false">
      <c r="B59" s="70"/>
      <c r="C59" s="70"/>
      <c r="D59" s="70"/>
      <c r="E59" s="71"/>
      <c r="F59" s="71"/>
      <c r="G59" s="70"/>
      <c r="H59" s="70"/>
    </row>
    <row r="60" customFormat="false" ht="18" hidden="false" customHeight="true" outlineLevel="0" collapsed="false">
      <c r="B60" s="70"/>
      <c r="C60" s="70"/>
      <c r="D60" s="70"/>
      <c r="E60" s="71"/>
      <c r="F60" s="71"/>
      <c r="G60" s="70"/>
      <c r="H60" s="70"/>
    </row>
    <row r="61" customFormat="false" ht="18" hidden="false" customHeight="true" outlineLevel="0" collapsed="false">
      <c r="B61" s="70"/>
      <c r="C61" s="70"/>
      <c r="D61" s="70"/>
      <c r="E61" s="71"/>
      <c r="F61" s="71"/>
      <c r="G61" s="70"/>
      <c r="H61" s="70"/>
    </row>
    <row r="62" customFormat="false" ht="18" hidden="false" customHeight="true" outlineLevel="0" collapsed="false">
      <c r="B62" s="70"/>
      <c r="C62" s="70"/>
      <c r="D62" s="70"/>
      <c r="E62" s="71"/>
      <c r="F62" s="71"/>
      <c r="G62" s="70"/>
      <c r="H62" s="70"/>
    </row>
  </sheetData>
  <mergeCells count="7">
    <mergeCell ref="B2:G2"/>
    <mergeCell ref="B3:G3"/>
    <mergeCell ref="B4:G4"/>
    <mergeCell ref="C49:F49"/>
    <mergeCell ref="C50:F50"/>
    <mergeCell ref="C51:F51"/>
    <mergeCell ref="D52:F52"/>
  </mergeCells>
  <printOptions headings="false" gridLines="false" gridLinesSet="true" horizontalCentered="false" verticalCentered="false"/>
  <pageMargins left="1" right="0.25" top="0.9840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4:44:55Z</dcterms:created>
  <dc:creator>ram</dc:creator>
  <dc:description/>
  <dc:language>en-US</dc:language>
  <cp:lastModifiedBy>ps</cp:lastModifiedBy>
  <cp:lastPrinted>2009-07-30T05:18:09Z</cp:lastPrinted>
  <dcterms:modified xsi:type="dcterms:W3CDTF">2009-08-01T06:24:56Z</dcterms:modified>
  <cp:revision>0</cp:revision>
  <dc:subject/>
  <dc:title/>
</cp:coreProperties>
</file>